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9"/>
  </bookViews>
  <sheets>
    <sheet name="finance 2014" sheetId="1" state="visible" r:id="rId2"/>
    <sheet name="Akce 2014-15" sheetId="2" state="visible" r:id="rId3"/>
    <sheet name="finance 2015" sheetId="3" state="visible" r:id="rId4"/>
    <sheet name="finance 2016" sheetId="4" state="visible" r:id="rId5"/>
    <sheet name="Rozpočet 2017" sheetId="5" state="visible" r:id="rId6"/>
    <sheet name="Rozpočet 2018" sheetId="6" state="visible" r:id="rId7"/>
    <sheet name="Odbory 2014-20" sheetId="7" state="visible" r:id="rId8"/>
    <sheet name="Akce 2015-19" sheetId="8" state="visible" r:id="rId9"/>
    <sheet name="Rozpočet 2019" sheetId="9" state="visible" r:id="rId10"/>
    <sheet name="Rozpočet 2020" sheetId="10" state="visible" r:id="rId11"/>
  </sheets>
  <definedNames>
    <definedName function="false" hidden="false" localSheetId="1" name="_xlnm.Print_Area" vbProcedure="false">'Akce 2014-15'!$A$1:$U$22</definedName>
    <definedName function="false" hidden="false" localSheetId="7" name="_xlnm.Print_Area" vbProcedure="false">'Akce 2015-19'!$A$37:$W$52</definedName>
    <definedName function="false" hidden="false" localSheetId="0" name="_xlnm.Print_Area" vbProcedure="false">'finance 2014'!$A$1:$F$43</definedName>
    <definedName function="false" hidden="false" localSheetId="3" name="_xlnm.Print_Area" vbProcedure="false">'finance 2016'!$A$1:$F$36</definedName>
    <definedName function="false" hidden="false" localSheetId="6" name="_xlnm.Print_Area" vbProcedure="false">'Odbory 2014-20'!$A$132:$N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191">
  <si>
    <t xml:space="preserve">Hospodaření2014 </t>
  </si>
  <si>
    <t xml:space="preserve">plán</t>
  </si>
  <si>
    <t xml:space="preserve">čerpání</t>
  </si>
  <si>
    <t xml:space="preserve"> </t>
  </si>
  <si>
    <t xml:space="preserve">ASPV</t>
  </si>
  <si>
    <t xml:space="preserve">Peníze - pokladna</t>
  </si>
  <si>
    <t xml:space="preserve">K 1.1.2014</t>
  </si>
  <si>
    <t xml:space="preserve"> xxx</t>
  </si>
  <si>
    <t xml:space="preserve">Běžný účet</t>
  </si>
  <si>
    <t xml:space="preserve">Finanční zdroje celkem</t>
  </si>
  <si>
    <t xml:space="preserve">PŘÍJMY</t>
  </si>
  <si>
    <t xml:space="preserve">Plán</t>
  </si>
  <si>
    <t xml:space="preserve">Rok 2014</t>
  </si>
  <si>
    <t xml:space="preserve">Poznámka</t>
  </si>
  <si>
    <t xml:space="preserve">Tržby z prodeje služeb (úč. popl.)</t>
  </si>
  <si>
    <t xml:space="preserve">úč.poplatky</t>
  </si>
  <si>
    <t xml:space="preserve">602/70</t>
  </si>
  <si>
    <t xml:space="preserve">Tržby z prodeje služeb- zdaň.</t>
  </si>
  <si>
    <t xml:space="preserve">sk 64</t>
  </si>
  <si>
    <t xml:space="preserve">Ostatní výnosy (banka, …)</t>
  </si>
  <si>
    <t xml:space="preserve">sk 65</t>
  </si>
  <si>
    <t xml:space="preserve">Tržby z prodeje majetku</t>
  </si>
  <si>
    <t xml:space="preserve">Příspěvky na činnost - centrální zdroje</t>
  </si>
  <si>
    <t xml:space="preserve">Příspěvky na činnost - samospráva, sponzor, ..</t>
  </si>
  <si>
    <t xml:space="preserve">Členské příspěvky (reg + člen)</t>
  </si>
  <si>
    <t xml:space="preserve">Provozní dotace org složkám</t>
  </si>
  <si>
    <t xml:space="preserve">Ostatní příjmy výše neuvedené</t>
  </si>
  <si>
    <t xml:space="preserve"> členské Litoch., podíly na dopravě na rep. Akce</t>
  </si>
  <si>
    <t xml:space="preserve">Příjmy celkem</t>
  </si>
  <si>
    <t xml:space="preserve">VÝDAJE</t>
  </si>
  <si>
    <t xml:space="preserve">spotřeba materiálu</t>
  </si>
  <si>
    <t xml:space="preserve">spotř. mat.,ceny,dipl. a medaile</t>
  </si>
  <si>
    <t xml:space="preserve">Opravy, údržba</t>
  </si>
  <si>
    <t xml:space="preserve">Cestovné</t>
  </si>
  <si>
    <t xml:space="preserve">občerstv. (schůze,akce)+cestov.</t>
  </si>
  <si>
    <t xml:space="preserve">518/01</t>
  </si>
  <si>
    <t xml:space="preserve">nájemné</t>
  </si>
  <si>
    <t xml:space="preserve">518/03-05</t>
  </si>
  <si>
    <t xml:space="preserve">Výkony spojů</t>
  </si>
  <si>
    <t xml:space="preserve">Nákup služeb</t>
  </si>
  <si>
    <t xml:space="preserve">Mzdové prostředky (DPP,DPČ - hrubá mzda)</t>
  </si>
  <si>
    <t xml:space="preserve">sk 54</t>
  </si>
  <si>
    <t xml:space="preserve">Ostatní náklady (bankovní popl. , …)</t>
  </si>
  <si>
    <t xml:space="preserve">rozhodčí</t>
  </si>
  <si>
    <t xml:space="preserve">Odpisy majetku</t>
  </si>
  <si>
    <t xml:space="preserve">Poskytnuté příspěvky (odborům, …)</t>
  </si>
  <si>
    <t xml:space="preserve">Ostatní výdajevýše neuvedené</t>
  </si>
  <si>
    <t xml:space="preserve">odvod Litoch, podíl na členských Litoch.</t>
  </si>
  <si>
    <t xml:space="preserve">Výdaje celkem</t>
  </si>
  <si>
    <t xml:space="preserve">K 31.12.2014</t>
  </si>
  <si>
    <t xml:space="preserve">Bilance</t>
  </si>
  <si>
    <t xml:space="preserve">Dotace 2013</t>
  </si>
  <si>
    <t xml:space="preserve">Částka (30%)</t>
  </si>
  <si>
    <t xml:space="preserve">dospělý</t>
  </si>
  <si>
    <t xml:space="preserve">dítě</t>
  </si>
  <si>
    <t xml:space="preserve">CELKEM</t>
  </si>
  <si>
    <t xml:space="preserve">Akce 2014</t>
  </si>
  <si>
    <t xml:space="preserve">Návrh 2015</t>
  </si>
  <si>
    <t xml:space="preserve">stravné</t>
  </si>
  <si>
    <t xml:space="preserve">doprava</t>
  </si>
  <si>
    <t xml:space="preserve">diplomy ..</t>
  </si>
  <si>
    <t xml:space="preserve">ceny</t>
  </si>
  <si>
    <t xml:space="preserve">startovné</t>
  </si>
  <si>
    <t xml:space="preserve">drobnosti</t>
  </si>
  <si>
    <t xml:space="preserve">služby</t>
  </si>
  <si>
    <t xml:space="preserve">Celkem</t>
  </si>
  <si>
    <t xml:space="preserve">jiné</t>
  </si>
  <si>
    <t xml:space="preserve">skutečnost</t>
  </si>
  <si>
    <t xml:space="preserve">Výdaje</t>
  </si>
  <si>
    <t xml:space="preserve">Přjmy</t>
  </si>
  <si>
    <t xml:space="preserve">PŽ</t>
  </si>
  <si>
    <t xml:space="preserve">SG</t>
  </si>
  <si>
    <t xml:space="preserve">RC</t>
  </si>
  <si>
    <t xml:space="preserve">medaile ze zásoby</t>
  </si>
  <si>
    <t xml:space="preserve">kraj</t>
  </si>
  <si>
    <t xml:space="preserve">*0</t>
  </si>
  <si>
    <t xml:space="preserve">*1</t>
  </si>
  <si>
    <t xml:space="preserve">rep</t>
  </si>
  <si>
    <t xml:space="preserve">podíl RC (3.677 odbor)</t>
  </si>
  <si>
    <t xml:space="preserve">MS</t>
  </si>
  <si>
    <t xml:space="preserve">podíl RC (2.867 odbor)</t>
  </si>
  <si>
    <t xml:space="preserve">Volejbal</t>
  </si>
  <si>
    <t xml:space="preserve">v roce 2013 se nekonal</t>
  </si>
  <si>
    <t xml:space="preserve">FS</t>
  </si>
  <si>
    <t xml:space="preserve">Futsal</t>
  </si>
  <si>
    <t xml:space="preserve">Nohejbal</t>
  </si>
  <si>
    <t xml:space="preserve">KUBB</t>
  </si>
  <si>
    <t xml:space="preserve">VS</t>
  </si>
  <si>
    <t xml:space="preserve">*1 hradil kraj</t>
  </si>
  <si>
    <t xml:space="preserve">*0 hradily odbory a závodníci</t>
  </si>
  <si>
    <t xml:space="preserve">Příspěvky odborům (odměna za akce a ??? reprezentace) :</t>
  </si>
  <si>
    <t xml:space="preserve">Štětí</t>
  </si>
  <si>
    <t xml:space="preserve">SJ Ltm</t>
  </si>
  <si>
    <t xml:space="preserve">Sokol Pokr</t>
  </si>
  <si>
    <t xml:space="preserve"> města</t>
  </si>
  <si>
    <t xml:space="preserve"> Hospodaření 2015 </t>
  </si>
  <si>
    <t xml:space="preserve">Peníze – pokladna k</t>
  </si>
  <si>
    <t xml:space="preserve">Běžný účet k</t>
  </si>
  <si>
    <t xml:space="preserve">Čerpání</t>
  </si>
  <si>
    <t xml:space="preserve">dopl. pokladny, poplatky za RS ve SG a MS</t>
  </si>
  <si>
    <t xml:space="preserve">dop. pokladny</t>
  </si>
  <si>
    <t xml:space="preserve">Rozpočet 2016 – návrh</t>
  </si>
  <si>
    <t xml:space="preserve"> podíly za RS SG a MS</t>
  </si>
  <si>
    <t xml:space="preserve">úč. popl.</t>
  </si>
  <si>
    <t xml:space="preserve">dospělí</t>
  </si>
  <si>
    <t xml:space="preserve">mládež</t>
  </si>
  <si>
    <t xml:space="preserve">celkem</t>
  </si>
  <si>
    <t xml:space="preserve">Rozpočet 2017 – návrh</t>
  </si>
  <si>
    <t xml:space="preserve">Kalkulace příjmů z příspěvků</t>
  </si>
  <si>
    <t xml:space="preserve">Rozpočet 2018 – návrh</t>
  </si>
  <si>
    <t xml:space="preserve"> Pokladna + podíly za RS SG a MS</t>
  </si>
  <si>
    <t xml:space="preserve">RCSPV Litoměřicka k 15.3.2014</t>
  </si>
  <si>
    <t xml:space="preserve">Odbor</t>
  </si>
  <si>
    <t xml:space="preserve">Název</t>
  </si>
  <si>
    <t xml:space="preserve">Muži</t>
  </si>
  <si>
    <t xml:space="preserve">Ženy</t>
  </si>
  <si>
    <t xml:space="preserve">Dorci</t>
  </si>
  <si>
    <t xml:space="preserve">Dorky</t>
  </si>
  <si>
    <t xml:space="preserve">Žáci</t>
  </si>
  <si>
    <t xml:space="preserve">Žákyně</t>
  </si>
  <si>
    <t xml:space="preserve">Děti </t>
  </si>
  <si>
    <t xml:space="preserve">TJ Litochovice</t>
  </si>
  <si>
    <t xml:space="preserve">Slavoj Litoměřice</t>
  </si>
  <si>
    <t xml:space="preserve">Sokol Pokratice</t>
  </si>
  <si>
    <t xml:space="preserve">SK Štětí</t>
  </si>
  <si>
    <t xml:space="preserve">RCSPV Litoměřicka k 1.4.2014</t>
  </si>
  <si>
    <t xml:space="preserve">RCSPV Litoměřicka k 31.12.2014</t>
  </si>
  <si>
    <t xml:space="preserve">RCSPV Litoměřicka k 15.3.2015</t>
  </si>
  <si>
    <t xml:space="preserve">rozdíl k 31.12.2014</t>
  </si>
  <si>
    <t xml:space="preserve">RCSPV Litoměřicka k 31.12.2015</t>
  </si>
  <si>
    <t xml:space="preserve">mírný pokles </t>
  </si>
  <si>
    <t xml:space="preserve">mírný nárůst</t>
  </si>
  <si>
    <t xml:space="preserve">RCSPV Litoměřicka k 9.3.2016</t>
  </si>
  <si>
    <t xml:space="preserve">rozdíl k 31.12.2015</t>
  </si>
  <si>
    <t xml:space="preserve">větší pokles - u SJ se osamostatnili horolezci</t>
  </si>
  <si>
    <t xml:space="preserve">RCSPV Litoměřicka k 31.12.2016</t>
  </si>
  <si>
    <t xml:space="preserve">RCSPV Litoměřicka k 15.3.2017</t>
  </si>
  <si>
    <t xml:space="preserve">rozdíl k 31.12.2016</t>
  </si>
  <si>
    <t xml:space="preserve">RCSPV Litoměřicka k 31.12.2017</t>
  </si>
  <si>
    <t xml:space="preserve">rozdíl k 31.12.</t>
  </si>
  <si>
    <t xml:space="preserve">Aktualizovat 2017</t>
  </si>
  <si>
    <t xml:space="preserve">RCSPV Litoměřicka k 15.3.2018</t>
  </si>
  <si>
    <t xml:space="preserve">k 15.3</t>
  </si>
  <si>
    <t xml:space="preserve">Správná Parta Ltm</t>
  </si>
  <si>
    <t xml:space="preserve">RCSPV Litoměřicka k 31.12.2018</t>
  </si>
  <si>
    <t xml:space="preserve">RCSPV Litoměřicka k 15.3.2019</t>
  </si>
  <si>
    <t xml:space="preserve">rozdíl </t>
  </si>
  <si>
    <t xml:space="preserve">k 31.12.</t>
  </si>
  <si>
    <t xml:space="preserve">K 23.7.2019</t>
  </si>
  <si>
    <t xml:space="preserve">platby</t>
  </si>
  <si>
    <t xml:space="preserve">členů</t>
  </si>
  <si>
    <t xml:space="preserve">6 D, 32 M</t>
  </si>
  <si>
    <t xml:space="preserve">ok</t>
  </si>
  <si>
    <t xml:space="preserve">102 D, 41 M</t>
  </si>
  <si>
    <t xml:space="preserve">202 D, 101 M</t>
  </si>
  <si>
    <t xml:space="preserve">203 a 102</t>
  </si>
  <si>
    <t xml:space="preserve">68 D, 93 M</t>
  </si>
  <si>
    <t xml:space="preserve">66 a 95</t>
  </si>
  <si>
    <t xml:space="preserve">1 D, 9 M</t>
  </si>
  <si>
    <t xml:space="preserve">RCSPV Litoměřicka k 31.12.2019</t>
  </si>
  <si>
    <t xml:space="preserve">k 15.3.2019</t>
  </si>
  <si>
    <t xml:space="preserve">k31.12.2018</t>
  </si>
  <si>
    <t xml:space="preserve">Akce 2015</t>
  </si>
  <si>
    <t xml:space="preserve">Návrh 2016</t>
  </si>
  <si>
    <t xml:space="preserve">nájem</t>
  </si>
  <si>
    <t xml:space="preserve">diplom</t>
  </si>
  <si>
    <t xml:space="preserve">start.</t>
  </si>
  <si>
    <t xml:space="preserve">..</t>
  </si>
  <si>
    <t xml:space="preserve">podíl RC (7.477 odbor Štětí)</t>
  </si>
  <si>
    <t xml:space="preserve">přípravný kemp</t>
  </si>
  <si>
    <t xml:space="preserve">…</t>
  </si>
  <si>
    <t xml:space="preserve">podíl RC (2.907 odbor Pokratice)</t>
  </si>
  <si>
    <t xml:space="preserve">v roce 2015 se nekonal</t>
  </si>
  <si>
    <t xml:space="preserve">Akce 2016</t>
  </si>
  <si>
    <t xml:space="preserve">Návrh 2017</t>
  </si>
  <si>
    <t xml:space="preserve">medaile ze zásoby ?</t>
  </si>
  <si>
    <t xml:space="preserve">podíl RC ?</t>
  </si>
  <si>
    <t xml:space="preserve">podíl RC (2.667 odbor Pokratice a Štětí)</t>
  </si>
  <si>
    <t xml:space="preserve">hrazeno z MW</t>
  </si>
  <si>
    <t xml:space="preserve">Turistická soutěž pro mládež </t>
  </si>
  <si>
    <t xml:space="preserve">Akce 2017</t>
  </si>
  <si>
    <t xml:space="preserve">Návrh 2018</t>
  </si>
  <si>
    <t xml:space="preserve">podíl RC  </t>
  </si>
  <si>
    <t xml:space="preserve">?</t>
  </si>
  <si>
    <t xml:space="preserve">Akce 2018</t>
  </si>
  <si>
    <t xml:space="preserve">Návrh 2019</t>
  </si>
  <si>
    <t xml:space="preserve">Rozpočet 2019 – návrh</t>
  </si>
  <si>
    <t xml:space="preserve">Rozpočet 2020 – schválen 11.2.2020</t>
  </si>
  <si>
    <t xml:space="preserve">Příspěvky na činnost - samospráva, sponzor..</t>
  </si>
  <si>
    <t xml:space="preserve"> Pokl.a + podíly za RS SG a MS</t>
  </si>
  <si>
    <t xml:space="preserve">dotace Litocho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č"/>
    <numFmt numFmtId="166" formatCode="0.00"/>
    <numFmt numFmtId="167" formatCode="#,##0\ [$Kč-405];\-#,##0\ [$Kč-405]"/>
    <numFmt numFmtId="168" formatCode="General"/>
    <numFmt numFmtId="169" formatCode="d/m/yyyy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FFFF00"/>
      <name val="Arial CE"/>
      <family val="2"/>
      <charset val="238"/>
    </font>
    <font>
      <sz val="11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50E"/>
        <bgColor rgb="FFFF66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23FF23"/>
        <bgColor rgb="FF33CC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1A1A1A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1A1A1A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1A1A1A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3C3C3C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3C3C3C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3C3C3C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3C3C3C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3C3C3C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3C3C3C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1A1A1A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 style="thin">
        <color rgb="FF3C3C3C"/>
      </right>
      <top style="medium">
        <color rgb="FF3C3C3C"/>
      </top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3C3C3C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3C3C3C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thin">
        <color rgb="FF3C3C3C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6.28"/>
    <col collapsed="false" customWidth="true" hidden="false" outlineLevel="0" max="3" min="3" style="0" width="13.41"/>
    <col collapsed="false" customWidth="true" hidden="false" outlineLevel="0" max="4" min="4" style="0" width="15.99"/>
    <col collapsed="false" customWidth="true" hidden="false" outlineLevel="0" max="5" min="5" style="0" width="14.56"/>
    <col collapsed="false" customWidth="true" hidden="false" outlineLevel="0" max="6" min="6" style="0" width="47.99"/>
  </cols>
  <sheetData>
    <row r="1" customFormat="false" ht="18" hidden="false" customHeight="false" outlineLevel="0" collapsed="false">
      <c r="A1" s="1"/>
      <c r="B1" s="2" t="s">
        <v>0</v>
      </c>
      <c r="C1" s="3"/>
      <c r="D1" s="4" t="s">
        <v>1</v>
      </c>
      <c r="E1" s="5" t="s">
        <v>2</v>
      </c>
      <c r="F1" s="6"/>
    </row>
    <row r="2" customFormat="false" ht="12.75" hidden="false" customHeight="false" outlineLevel="0" collapsed="false">
      <c r="A2" s="7"/>
      <c r="B2" s="8" t="s">
        <v>3</v>
      </c>
      <c r="C2" s="9"/>
      <c r="D2" s="10"/>
      <c r="E2" s="11"/>
      <c r="F2" s="12"/>
    </row>
    <row r="3" customFormat="false" ht="12.75" hidden="false" customHeight="false" outlineLevel="0" collapsed="false">
      <c r="A3" s="13" t="s">
        <v>4</v>
      </c>
      <c r="B3" s="14" t="s">
        <v>3</v>
      </c>
      <c r="C3" s="15"/>
      <c r="D3" s="16"/>
      <c r="E3" s="17"/>
      <c r="F3" s="18"/>
    </row>
    <row r="4" customFormat="false" ht="12.75" hidden="false" customHeight="false" outlineLevel="0" collapsed="false">
      <c r="A4" s="19" t="n">
        <v>211</v>
      </c>
      <c r="B4" s="20" t="s">
        <v>5</v>
      </c>
      <c r="C4" s="21" t="s">
        <v>6</v>
      </c>
      <c r="D4" s="22" t="n">
        <v>10198</v>
      </c>
      <c r="E4" s="23" t="s">
        <v>7</v>
      </c>
      <c r="F4" s="24"/>
    </row>
    <row r="5" customFormat="false" ht="12.75" hidden="false" customHeight="false" outlineLevel="0" collapsed="false">
      <c r="A5" s="25" t="n">
        <v>221</v>
      </c>
      <c r="B5" s="26" t="s">
        <v>8</v>
      </c>
      <c r="C5" s="27" t="s">
        <v>6</v>
      </c>
      <c r="D5" s="28" t="n">
        <v>98931.7</v>
      </c>
      <c r="E5" s="29" t="s">
        <v>7</v>
      </c>
      <c r="F5" s="30"/>
    </row>
    <row r="6" customFormat="false" ht="12.75" hidden="false" customHeight="false" outlineLevel="0" collapsed="false">
      <c r="A6" s="31" t="s">
        <v>3</v>
      </c>
      <c r="B6" s="32" t="s">
        <v>9</v>
      </c>
      <c r="C6" s="33"/>
      <c r="D6" s="34" t="n">
        <f aca="false">D4+D5</f>
        <v>109129.7</v>
      </c>
      <c r="E6" s="35" t="s">
        <v>7</v>
      </c>
      <c r="F6" s="36"/>
    </row>
    <row r="7" customFormat="false" ht="12.75" hidden="false" customHeight="false" outlineLevel="0" collapsed="false">
      <c r="A7" s="37"/>
      <c r="B7" s="38"/>
      <c r="C7" s="39"/>
      <c r="D7" s="40"/>
      <c r="E7" s="41"/>
      <c r="F7" s="42"/>
    </row>
    <row r="8" customFormat="false" ht="15.75" hidden="false" customHeight="false" outlineLevel="0" collapsed="false">
      <c r="A8" s="43" t="s">
        <v>3</v>
      </c>
      <c r="B8" s="44" t="s">
        <v>10</v>
      </c>
      <c r="C8" s="45"/>
      <c r="D8" s="46" t="s">
        <v>11</v>
      </c>
      <c r="E8" s="47" t="s">
        <v>12</v>
      </c>
      <c r="F8" s="48" t="s">
        <v>13</v>
      </c>
    </row>
    <row r="9" customFormat="false" ht="12.75" hidden="false" customHeight="false" outlineLevel="0" collapsed="false">
      <c r="A9" s="49" t="n">
        <v>602</v>
      </c>
      <c r="B9" s="50" t="s">
        <v>14</v>
      </c>
      <c r="C9" s="51"/>
      <c r="D9" s="52" t="n">
        <v>18825</v>
      </c>
      <c r="E9" s="53" t="n">
        <v>6540</v>
      </c>
      <c r="F9" s="54" t="s">
        <v>15</v>
      </c>
    </row>
    <row r="10" customFormat="false" ht="12.75" hidden="false" customHeight="false" outlineLevel="0" collapsed="false">
      <c r="A10" s="7" t="s">
        <v>16</v>
      </c>
      <c r="B10" s="8" t="s">
        <v>17</v>
      </c>
      <c r="C10" s="9"/>
      <c r="D10" s="55"/>
      <c r="E10" s="11"/>
      <c r="F10" s="56"/>
    </row>
    <row r="11" customFormat="false" ht="12.75" hidden="false" customHeight="false" outlineLevel="0" collapsed="false">
      <c r="A11" s="7" t="s">
        <v>18</v>
      </c>
      <c r="B11" s="8" t="s">
        <v>19</v>
      </c>
      <c r="C11" s="9"/>
      <c r="D11" s="55" t="n">
        <v>120</v>
      </c>
      <c r="E11" s="11" t="n">
        <v>32.5</v>
      </c>
      <c r="F11" s="56"/>
    </row>
    <row r="12" customFormat="false" ht="12.75" hidden="false" customHeight="false" outlineLevel="0" collapsed="false">
      <c r="A12" s="7" t="s">
        <v>20</v>
      </c>
      <c r="B12" s="8" t="s">
        <v>21</v>
      </c>
      <c r="C12" s="9"/>
      <c r="D12" s="55"/>
      <c r="E12" s="11"/>
      <c r="F12" s="56"/>
    </row>
    <row r="13" customFormat="false" ht="12.75" hidden="false" customHeight="false" outlineLevel="0" collapsed="false">
      <c r="A13" s="7" t="n">
        <v>681</v>
      </c>
      <c r="B13" s="8" t="s">
        <v>22</v>
      </c>
      <c r="C13" s="9"/>
      <c r="D13" s="55" t="n">
        <v>19155</v>
      </c>
      <c r="E13" s="11" t="n">
        <v>18880</v>
      </c>
      <c r="F13" s="56"/>
    </row>
    <row r="14" customFormat="false" ht="12.75" hidden="false" customHeight="false" outlineLevel="0" collapsed="false">
      <c r="A14" s="7" t="n">
        <v>682</v>
      </c>
      <c r="B14" s="8" t="s">
        <v>23</v>
      </c>
      <c r="C14" s="9"/>
      <c r="D14" s="55" t="n">
        <v>0</v>
      </c>
      <c r="E14" s="11" t="n">
        <v>3000</v>
      </c>
      <c r="F14" s="56"/>
    </row>
    <row r="15" customFormat="false" ht="12.75" hidden="false" customHeight="false" outlineLevel="0" collapsed="false">
      <c r="A15" s="7" t="n">
        <v>684</v>
      </c>
      <c r="B15" s="8" t="s">
        <v>24</v>
      </c>
      <c r="C15" s="9"/>
      <c r="D15" s="55" t="s">
        <v>3</v>
      </c>
      <c r="E15" s="11"/>
      <c r="F15" s="56"/>
    </row>
    <row r="16" customFormat="false" ht="12.75" hidden="false" customHeight="false" outlineLevel="0" collapsed="false">
      <c r="A16" s="7" t="n">
        <v>691</v>
      </c>
      <c r="B16" s="8" t="s">
        <v>25</v>
      </c>
      <c r="C16" s="9"/>
      <c r="D16" s="55"/>
      <c r="E16" s="11"/>
      <c r="F16" s="56"/>
    </row>
    <row r="17" customFormat="false" ht="12.75" hidden="false" customHeight="false" outlineLevel="0" collapsed="false">
      <c r="A17" s="7"/>
      <c r="B17" s="8" t="s">
        <v>26</v>
      </c>
      <c r="C17" s="9"/>
      <c r="D17" s="55" t="n">
        <v>18000</v>
      </c>
      <c r="E17" s="11" t="n">
        <v>8699</v>
      </c>
      <c r="F17" s="56" t="s">
        <v>27</v>
      </c>
    </row>
    <row r="18" customFormat="false" ht="12.75" hidden="false" customHeight="false" outlineLevel="0" collapsed="false">
      <c r="A18" s="57"/>
      <c r="B18" s="58" t="s">
        <v>28</v>
      </c>
      <c r="C18" s="59"/>
      <c r="D18" s="60" t="n">
        <f aca="false">SUM(D9:D17)</f>
        <v>56100</v>
      </c>
      <c r="E18" s="60" t="n">
        <f aca="false">SUM(E9:E17)</f>
        <v>37151.5</v>
      </c>
      <c r="F18" s="61"/>
    </row>
    <row r="19" customFormat="false" ht="15.75" hidden="false" customHeight="false" outlineLevel="0" collapsed="false">
      <c r="A19" s="62"/>
      <c r="B19" s="63" t="s">
        <v>29</v>
      </c>
      <c r="C19" s="39"/>
      <c r="D19" s="40"/>
      <c r="E19" s="41"/>
      <c r="F19" s="64"/>
    </row>
    <row r="20" customFormat="false" ht="12.75" hidden="false" customHeight="false" outlineLevel="0" collapsed="false">
      <c r="A20" s="19" t="n">
        <v>501</v>
      </c>
      <c r="B20" s="20" t="s">
        <v>30</v>
      </c>
      <c r="C20" s="21"/>
      <c r="D20" s="65" t="n">
        <v>21000</v>
      </c>
      <c r="E20" s="22" t="n">
        <v>12028</v>
      </c>
      <c r="F20" s="66" t="s">
        <v>31</v>
      </c>
    </row>
    <row r="21" customFormat="false" ht="12.75" hidden="false" customHeight="false" outlineLevel="0" collapsed="false">
      <c r="A21" s="67" t="n">
        <v>511</v>
      </c>
      <c r="B21" s="68" t="s">
        <v>32</v>
      </c>
      <c r="C21" s="69"/>
      <c r="D21" s="70"/>
      <c r="E21" s="71"/>
      <c r="F21" s="72"/>
    </row>
    <row r="22" customFormat="false" ht="12.75" hidden="false" customHeight="false" outlineLevel="0" collapsed="false">
      <c r="A22" s="67" t="n">
        <v>512</v>
      </c>
      <c r="B22" s="68" t="s">
        <v>33</v>
      </c>
      <c r="C22" s="69"/>
      <c r="D22" s="70" t="n">
        <v>3000</v>
      </c>
      <c r="E22" s="71" t="n">
        <v>12800</v>
      </c>
      <c r="F22" s="73" t="s">
        <v>34</v>
      </c>
    </row>
    <row r="23" customFormat="false" ht="12.75" hidden="false" customHeight="false" outlineLevel="0" collapsed="false">
      <c r="A23" s="67" t="s">
        <v>35</v>
      </c>
      <c r="B23" s="68" t="s">
        <v>36</v>
      </c>
      <c r="C23" s="69"/>
      <c r="D23" s="70" t="n">
        <v>5000</v>
      </c>
      <c r="E23" s="71" t="n">
        <v>1050</v>
      </c>
      <c r="F23" s="72"/>
    </row>
    <row r="24" customFormat="false" ht="12.75" hidden="false" customHeight="false" outlineLevel="0" collapsed="false">
      <c r="A24" s="67" t="s">
        <v>37</v>
      </c>
      <c r="B24" s="68" t="s">
        <v>38</v>
      </c>
      <c r="C24" s="69"/>
      <c r="D24" s="70" t="n">
        <v>100</v>
      </c>
      <c r="E24" s="71" t="n">
        <v>26</v>
      </c>
      <c r="F24" s="73" t="s">
        <v>3</v>
      </c>
    </row>
    <row r="25" customFormat="false" ht="12.75" hidden="false" customHeight="false" outlineLevel="0" collapsed="false">
      <c r="A25" s="67" t="n">
        <v>518</v>
      </c>
      <c r="B25" s="68" t="s">
        <v>39</v>
      </c>
      <c r="C25" s="69"/>
      <c r="D25" s="70" t="n">
        <v>15000</v>
      </c>
      <c r="E25" s="71" t="n">
        <v>1690</v>
      </c>
      <c r="F25" s="73" t="s">
        <v>3</v>
      </c>
    </row>
    <row r="26" customFormat="false" ht="12.75" hidden="false" customHeight="false" outlineLevel="0" collapsed="false">
      <c r="A26" s="67" t="n">
        <v>521</v>
      </c>
      <c r="B26" s="68" t="s">
        <v>40</v>
      </c>
      <c r="C26" s="69"/>
      <c r="D26" s="70" t="n">
        <v>0</v>
      </c>
      <c r="E26" s="71"/>
      <c r="F26" s="73" t="s">
        <v>3</v>
      </c>
    </row>
    <row r="27" customFormat="false" ht="12.75" hidden="false" customHeight="false" outlineLevel="0" collapsed="false">
      <c r="A27" s="67" t="s">
        <v>41</v>
      </c>
      <c r="B27" s="68" t="s">
        <v>42</v>
      </c>
      <c r="C27" s="69"/>
      <c r="D27" s="70" t="n">
        <v>2000</v>
      </c>
      <c r="E27" s="71" t="n">
        <v>2398.7</v>
      </c>
      <c r="F27" s="73" t="s">
        <v>43</v>
      </c>
    </row>
    <row r="28" customFormat="false" ht="12.75" hidden="false" customHeight="false" outlineLevel="0" collapsed="false">
      <c r="A28" s="67" t="n">
        <v>551</v>
      </c>
      <c r="B28" s="68" t="s">
        <v>44</v>
      </c>
      <c r="C28" s="69"/>
      <c r="D28" s="70"/>
      <c r="E28" s="71"/>
      <c r="F28" s="72"/>
    </row>
    <row r="29" customFormat="false" ht="12.75" hidden="false" customHeight="false" outlineLevel="0" collapsed="false">
      <c r="A29" s="67" t="n">
        <v>581</v>
      </c>
      <c r="B29" s="68" t="s">
        <v>45</v>
      </c>
      <c r="C29" s="69"/>
      <c r="D29" s="70" t="n">
        <v>10000</v>
      </c>
      <c r="E29" s="71" t="n">
        <v>9000</v>
      </c>
      <c r="F29" s="72" t="s">
        <v>3</v>
      </c>
    </row>
    <row r="30" customFormat="false" ht="12.75" hidden="false" customHeight="false" outlineLevel="0" collapsed="false">
      <c r="A30" s="67"/>
      <c r="B30" s="8" t="s">
        <v>46</v>
      </c>
      <c r="C30" s="69"/>
      <c r="D30" s="70" t="n">
        <v>18500</v>
      </c>
      <c r="E30" s="71" t="n">
        <v>2580</v>
      </c>
      <c r="F30" s="56" t="s">
        <v>47</v>
      </c>
    </row>
    <row r="31" customFormat="false" ht="12.75" hidden="false" customHeight="false" outlineLevel="0" collapsed="false">
      <c r="A31" s="25" t="s">
        <v>3</v>
      </c>
      <c r="B31" s="26" t="s">
        <v>48</v>
      </c>
      <c r="C31" s="27"/>
      <c r="D31" s="74" t="n">
        <f aca="false">SUM(D20:D29)</f>
        <v>56100</v>
      </c>
      <c r="E31" s="28" t="n">
        <f aca="false">SUM(E20:E30)</f>
        <v>41572.7</v>
      </c>
      <c r="F31" s="30"/>
    </row>
    <row r="32" customFormat="false" ht="12.75" hidden="false" customHeight="false" outlineLevel="0" collapsed="false">
      <c r="A32" s="37"/>
      <c r="B32" s="38"/>
      <c r="C32" s="39"/>
      <c r="D32" s="40"/>
      <c r="E32" s="41"/>
      <c r="F32" s="42"/>
    </row>
    <row r="33" customFormat="false" ht="12.75" hidden="false" customHeight="false" outlineLevel="0" collapsed="false">
      <c r="A33" s="75" t="n">
        <v>211</v>
      </c>
      <c r="B33" s="76" t="s">
        <v>5</v>
      </c>
      <c r="C33" s="77" t="s">
        <v>49</v>
      </c>
      <c r="D33" s="78" t="s">
        <v>7</v>
      </c>
      <c r="E33" s="78" t="n">
        <v>3654</v>
      </c>
      <c r="F33" s="79"/>
    </row>
    <row r="34" customFormat="false" ht="12.75" hidden="false" customHeight="false" outlineLevel="0" collapsed="false">
      <c r="A34" s="80" t="n">
        <v>221</v>
      </c>
      <c r="B34" s="81" t="s">
        <v>8</v>
      </c>
      <c r="C34" s="82" t="s">
        <v>49</v>
      </c>
      <c r="D34" s="83" t="s">
        <v>7</v>
      </c>
      <c r="E34" s="83" t="n">
        <v>101054.5</v>
      </c>
      <c r="F34" s="84"/>
    </row>
    <row r="35" customFormat="false" ht="12.75" hidden="false" customHeight="false" outlineLevel="0" collapsed="false">
      <c r="A35" s="85" t="s">
        <v>3</v>
      </c>
      <c r="B35" s="86" t="s">
        <v>9</v>
      </c>
      <c r="C35" s="87"/>
      <c r="D35" s="88" t="n">
        <f aca="false">D6</f>
        <v>109129.7</v>
      </c>
      <c r="E35" s="88" t="n">
        <f aca="false">E33+E34</f>
        <v>104708.5</v>
      </c>
      <c r="F35" s="89"/>
    </row>
    <row r="36" customFormat="false" ht="15.75" hidden="false" customHeight="false" outlineLevel="0" collapsed="false">
      <c r="A36" s="90"/>
      <c r="B36" s="91" t="s">
        <v>50</v>
      </c>
      <c r="C36" s="92"/>
      <c r="D36" s="93" t="n">
        <f aca="false">D18-D31</f>
        <v>0</v>
      </c>
      <c r="E36" s="94" t="n">
        <f aca="false">E18-E31</f>
        <v>-4421.2</v>
      </c>
      <c r="F36" s="95" t="s">
        <v>3</v>
      </c>
    </row>
    <row r="39" customFormat="false" ht="12.75" hidden="false" customHeight="false" outlineLevel="0" collapsed="false">
      <c r="A39" s="0" t="s">
        <v>3</v>
      </c>
    </row>
    <row r="40" customFormat="false" ht="12.75" hidden="false" customHeight="false" outlineLevel="0" collapsed="false">
      <c r="B40" s="96" t="s">
        <v>51</v>
      </c>
      <c r="C40" s="0" t="s">
        <v>52</v>
      </c>
    </row>
    <row r="41" customFormat="false" ht="12.75" hidden="false" customHeight="false" outlineLevel="0" collapsed="false">
      <c r="B41" s="96" t="s">
        <v>53</v>
      </c>
      <c r="C41" s="97" t="n">
        <v>30</v>
      </c>
      <c r="D41" s="0" t="n">
        <v>465</v>
      </c>
      <c r="E41" s="97" t="n">
        <f aca="false">C41*D41</f>
        <v>13950</v>
      </c>
    </row>
    <row r="42" customFormat="false" ht="12.75" hidden="false" customHeight="false" outlineLevel="0" collapsed="false">
      <c r="B42" s="96" t="s">
        <v>54</v>
      </c>
      <c r="C42" s="97" t="n">
        <v>15</v>
      </c>
      <c r="D42" s="0" t="n">
        <v>347</v>
      </c>
      <c r="E42" s="97" t="n">
        <f aca="false">C42*D42</f>
        <v>5205</v>
      </c>
    </row>
    <row r="43" customFormat="false" ht="12.75" hidden="false" customHeight="false" outlineLevel="0" collapsed="false">
      <c r="B43" s="96" t="s">
        <v>55</v>
      </c>
      <c r="E43" s="97" t="n">
        <f aca="false">E41+E42</f>
        <v>19155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7: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0" width="13.99"/>
    <col collapsed="false" customWidth="true" hidden="false" outlineLevel="0" max="5" min="5" style="0" width="7.42"/>
    <col collapsed="false" customWidth="true" hidden="false" outlineLevel="0" max="6" min="6" style="0" width="28.56"/>
  </cols>
  <sheetData>
    <row r="1" customFormat="false" ht="18" hidden="false" customHeight="false" outlineLevel="0" collapsed="false">
      <c r="B1" s="280" t="s">
        <v>187</v>
      </c>
      <c r="E1" s="277"/>
    </row>
    <row r="2" customFormat="false" ht="13.5" hidden="false" customHeight="false" outlineLevel="0" collapsed="false">
      <c r="B2" s="0" t="s">
        <v>3</v>
      </c>
      <c r="E2" s="277"/>
    </row>
    <row r="3" customFormat="false" ht="13.5" hidden="false" customHeight="false" outlineLevel="0" collapsed="false">
      <c r="A3" s="281" t="s">
        <v>4</v>
      </c>
      <c r="B3" s="282" t="s">
        <v>3</v>
      </c>
      <c r="C3" s="283"/>
      <c r="D3" s="283"/>
      <c r="E3" s="284"/>
      <c r="F3" s="283"/>
    </row>
    <row r="4" customFormat="false" ht="12.75" hidden="false" customHeight="false" outlineLevel="0" collapsed="false">
      <c r="A4" s="285" t="n">
        <v>211</v>
      </c>
      <c r="B4" s="286" t="s">
        <v>96</v>
      </c>
      <c r="C4" s="287" t="n">
        <v>43831</v>
      </c>
      <c r="D4" s="288" t="n">
        <v>4693</v>
      </c>
      <c r="E4" s="288" t="s">
        <v>7</v>
      </c>
      <c r="F4" s="289"/>
    </row>
    <row r="5" customFormat="false" ht="12.75" hidden="false" customHeight="false" outlineLevel="0" collapsed="false">
      <c r="A5" s="290" t="n">
        <v>221</v>
      </c>
      <c r="B5" s="291" t="s">
        <v>97</v>
      </c>
      <c r="C5" s="292" t="n">
        <v>43831</v>
      </c>
      <c r="D5" s="293" t="n">
        <v>94737.1</v>
      </c>
      <c r="E5" s="293" t="s">
        <v>7</v>
      </c>
      <c r="F5" s="294"/>
    </row>
    <row r="6" customFormat="false" ht="13.5" hidden="false" customHeight="false" outlineLevel="0" collapsed="false">
      <c r="A6" s="295" t="s">
        <v>3</v>
      </c>
      <c r="B6" s="296" t="s">
        <v>9</v>
      </c>
      <c r="C6" s="296"/>
      <c r="D6" s="297" t="n">
        <f aca="false">D4+D5</f>
        <v>99430.1</v>
      </c>
      <c r="E6" s="297" t="s">
        <v>7</v>
      </c>
      <c r="F6" s="298"/>
    </row>
    <row r="7" customFormat="false" ht="13.5" hidden="false" customHeight="false" outlineLevel="0" collapsed="false">
      <c r="A7" s="299"/>
      <c r="B7" s="300"/>
      <c r="C7" s="300"/>
      <c r="D7" s="301"/>
      <c r="E7" s="301"/>
      <c r="F7" s="302"/>
    </row>
    <row r="8" customFormat="false" ht="12.75" hidden="false" customHeight="false" outlineLevel="0" collapsed="false">
      <c r="A8" s="285" t="s">
        <v>3</v>
      </c>
      <c r="B8" s="303" t="s">
        <v>10</v>
      </c>
      <c r="C8" s="286"/>
      <c r="D8" s="286" t="s">
        <v>11</v>
      </c>
      <c r="E8" s="288" t="s">
        <v>98</v>
      </c>
      <c r="F8" s="289" t="s">
        <v>13</v>
      </c>
    </row>
    <row r="9" customFormat="false" ht="12.75" hidden="false" customHeight="false" outlineLevel="0" collapsed="false">
      <c r="A9" s="290" t="n">
        <v>602</v>
      </c>
      <c r="B9" s="291" t="s">
        <v>14</v>
      </c>
      <c r="C9" s="291"/>
      <c r="D9" s="293" t="s">
        <v>3</v>
      </c>
      <c r="E9" s="293" t="s">
        <v>7</v>
      </c>
      <c r="F9" s="294" t="s">
        <v>15</v>
      </c>
    </row>
    <row r="10" customFormat="false" ht="12.75" hidden="false" customHeight="false" outlineLevel="0" collapsed="false">
      <c r="A10" s="290" t="s">
        <v>16</v>
      </c>
      <c r="B10" s="291" t="s">
        <v>17</v>
      </c>
      <c r="C10" s="291"/>
      <c r="D10" s="293"/>
      <c r="E10" s="293"/>
      <c r="F10" s="294"/>
    </row>
    <row r="11" customFormat="false" ht="12.75" hidden="false" customHeight="false" outlineLevel="0" collapsed="false">
      <c r="A11" s="290" t="s">
        <v>18</v>
      </c>
      <c r="B11" s="291" t="s">
        <v>19</v>
      </c>
      <c r="C11" s="291"/>
      <c r="D11" s="293" t="s">
        <v>3</v>
      </c>
      <c r="E11" s="293" t="s">
        <v>7</v>
      </c>
      <c r="F11" s="294"/>
    </row>
    <row r="12" customFormat="false" ht="12.75" hidden="false" customHeight="false" outlineLevel="0" collapsed="false">
      <c r="A12" s="290" t="s">
        <v>20</v>
      </c>
      <c r="B12" s="291" t="s">
        <v>21</v>
      </c>
      <c r="C12" s="291"/>
      <c r="D12" s="293"/>
      <c r="E12" s="293"/>
      <c r="F12" s="294"/>
    </row>
    <row r="13" customFormat="false" ht="12.75" hidden="false" customHeight="false" outlineLevel="0" collapsed="false">
      <c r="A13" s="290" t="n">
        <v>681</v>
      </c>
      <c r="B13" s="291" t="s">
        <v>22</v>
      </c>
      <c r="C13" s="291"/>
      <c r="D13" s="293" t="n">
        <f aca="false">E43</f>
        <v>17850</v>
      </c>
      <c r="E13" s="293" t="s">
        <v>7</v>
      </c>
      <c r="F13" s="294"/>
    </row>
    <row r="14" customFormat="false" ht="12.75" hidden="false" customHeight="false" outlineLevel="0" collapsed="false">
      <c r="A14" s="290" t="n">
        <v>682</v>
      </c>
      <c r="B14" s="291" t="s">
        <v>188</v>
      </c>
      <c r="C14" s="291"/>
      <c r="D14" s="293" t="n">
        <v>0</v>
      </c>
      <c r="E14" s="293" t="s">
        <v>7</v>
      </c>
      <c r="F14" s="294"/>
    </row>
    <row r="15" customFormat="false" ht="12.75" hidden="false" customHeight="false" outlineLevel="0" collapsed="false">
      <c r="A15" s="290" t="n">
        <v>684</v>
      </c>
      <c r="B15" s="291" t="s">
        <v>24</v>
      </c>
      <c r="C15" s="291"/>
      <c r="D15" s="293" t="s">
        <v>3</v>
      </c>
      <c r="E15" s="293"/>
      <c r="F15" s="294"/>
    </row>
    <row r="16" customFormat="false" ht="12.75" hidden="false" customHeight="false" outlineLevel="0" collapsed="false">
      <c r="A16" s="290" t="n">
        <v>691</v>
      </c>
      <c r="B16" s="291" t="s">
        <v>25</v>
      </c>
      <c r="C16" s="291"/>
      <c r="D16" s="293"/>
      <c r="E16" s="293"/>
      <c r="F16" s="294"/>
    </row>
    <row r="17" customFormat="false" ht="13.5" hidden="false" customHeight="false" outlineLevel="0" collapsed="false">
      <c r="A17" s="304"/>
      <c r="B17" s="283" t="s">
        <v>26</v>
      </c>
      <c r="C17" s="283"/>
      <c r="D17" s="284" t="n">
        <v>15000</v>
      </c>
      <c r="E17" s="284" t="s">
        <v>7</v>
      </c>
      <c r="F17" s="305" t="s">
        <v>189</v>
      </c>
    </row>
    <row r="18" customFormat="false" ht="13.5" hidden="false" customHeight="false" outlineLevel="0" collapsed="false">
      <c r="A18" s="306"/>
      <c r="B18" s="307" t="s">
        <v>28</v>
      </c>
      <c r="C18" s="307"/>
      <c r="D18" s="308" t="n">
        <f aca="false">SUM(D9:D17)</f>
        <v>32850</v>
      </c>
      <c r="E18" s="308" t="s">
        <v>3</v>
      </c>
      <c r="F18" s="309"/>
    </row>
    <row r="19" customFormat="false" ht="8.25" hidden="false" customHeight="true" outlineLevel="0" collapsed="false">
      <c r="A19" s="300"/>
      <c r="B19" s="300"/>
      <c r="C19" s="300"/>
      <c r="D19" s="301"/>
      <c r="E19" s="301"/>
      <c r="F19" s="301"/>
    </row>
    <row r="20" customFormat="false" ht="12.75" hidden="false" customHeight="false" outlineLevel="0" collapsed="false">
      <c r="A20" s="285"/>
      <c r="B20" s="303" t="s">
        <v>29</v>
      </c>
      <c r="C20" s="286"/>
      <c r="D20" s="288"/>
      <c r="E20" s="288"/>
      <c r="F20" s="289"/>
    </row>
    <row r="21" customFormat="false" ht="12.75" hidden="false" customHeight="false" outlineLevel="0" collapsed="false">
      <c r="A21" s="290" t="n">
        <v>501</v>
      </c>
      <c r="B21" s="291" t="s">
        <v>30</v>
      </c>
      <c r="C21" s="291"/>
      <c r="D21" s="293" t="n">
        <v>20000</v>
      </c>
      <c r="E21" s="293" t="s">
        <v>7</v>
      </c>
      <c r="F21" s="294" t="s">
        <v>31</v>
      </c>
    </row>
    <row r="22" customFormat="false" ht="12.75" hidden="false" customHeight="false" outlineLevel="0" collapsed="false">
      <c r="A22" s="290" t="n">
        <v>511</v>
      </c>
      <c r="B22" s="291" t="s">
        <v>32</v>
      </c>
      <c r="C22" s="291"/>
      <c r="D22" s="293"/>
      <c r="E22" s="293"/>
      <c r="F22" s="294"/>
    </row>
    <row r="23" customFormat="false" ht="12.75" hidden="false" customHeight="false" outlineLevel="0" collapsed="false">
      <c r="A23" s="290" t="n">
        <v>512</v>
      </c>
      <c r="B23" s="291" t="s">
        <v>33</v>
      </c>
      <c r="C23" s="291"/>
      <c r="D23" s="293" t="n">
        <v>9750</v>
      </c>
      <c r="E23" s="293" t="s">
        <v>7</v>
      </c>
      <c r="F23" s="310" t="s">
        <v>34</v>
      </c>
    </row>
    <row r="24" customFormat="false" ht="12.75" hidden="false" customHeight="false" outlineLevel="0" collapsed="false">
      <c r="A24" s="290" t="s">
        <v>35</v>
      </c>
      <c r="B24" s="291" t="s">
        <v>36</v>
      </c>
      <c r="C24" s="291"/>
      <c r="D24" s="293" t="n">
        <v>1500</v>
      </c>
      <c r="E24" s="293" t="s">
        <v>7</v>
      </c>
      <c r="F24" s="294"/>
    </row>
    <row r="25" customFormat="false" ht="12.75" hidden="false" customHeight="false" outlineLevel="0" collapsed="false">
      <c r="A25" s="290" t="s">
        <v>37</v>
      </c>
      <c r="B25" s="291" t="s">
        <v>38</v>
      </c>
      <c r="C25" s="291"/>
      <c r="D25" s="293" t="n">
        <v>100</v>
      </c>
      <c r="E25" s="293" t="s">
        <v>7</v>
      </c>
      <c r="F25" s="310" t="s">
        <v>3</v>
      </c>
    </row>
    <row r="26" customFormat="false" ht="12.75" hidden="false" customHeight="false" outlineLevel="0" collapsed="false">
      <c r="A26" s="290" t="n">
        <v>518</v>
      </c>
      <c r="B26" s="291" t="s">
        <v>39</v>
      </c>
      <c r="C26" s="291"/>
      <c r="D26" s="293" t="n">
        <v>1000</v>
      </c>
      <c r="E26" s="293" t="s">
        <v>7</v>
      </c>
      <c r="F26" s="310" t="s">
        <v>3</v>
      </c>
    </row>
    <row r="27" customFormat="false" ht="12.75" hidden="false" customHeight="false" outlineLevel="0" collapsed="false">
      <c r="A27" s="290" t="n">
        <v>521</v>
      </c>
      <c r="B27" s="291" t="s">
        <v>40</v>
      </c>
      <c r="C27" s="291"/>
      <c r="D27" s="293" t="n">
        <v>0</v>
      </c>
      <c r="E27" s="293"/>
      <c r="F27" s="310" t="s">
        <v>3</v>
      </c>
    </row>
    <row r="28" customFormat="false" ht="12.75" hidden="false" customHeight="false" outlineLevel="0" collapsed="false">
      <c r="A28" s="290" t="s">
        <v>41</v>
      </c>
      <c r="B28" s="291" t="s">
        <v>42</v>
      </c>
      <c r="C28" s="291"/>
      <c r="D28" s="293" t="n">
        <v>0</v>
      </c>
      <c r="E28" s="293" t="s">
        <v>7</v>
      </c>
      <c r="F28" s="310" t="s">
        <v>3</v>
      </c>
    </row>
    <row r="29" customFormat="false" ht="12.75" hidden="false" customHeight="false" outlineLevel="0" collapsed="false">
      <c r="A29" s="290" t="n">
        <v>551</v>
      </c>
      <c r="B29" s="291" t="s">
        <v>44</v>
      </c>
      <c r="C29" s="291"/>
      <c r="D29" s="293"/>
      <c r="E29" s="293"/>
      <c r="F29" s="294"/>
    </row>
    <row r="30" customFormat="false" ht="12.75" hidden="false" customHeight="false" outlineLevel="0" collapsed="false">
      <c r="A30" s="290" t="n">
        <v>581</v>
      </c>
      <c r="B30" s="291" t="s">
        <v>45</v>
      </c>
      <c r="C30" s="291"/>
      <c r="D30" s="293" t="n">
        <v>0</v>
      </c>
      <c r="E30" s="293" t="s">
        <v>7</v>
      </c>
      <c r="F30" s="294" t="s">
        <v>3</v>
      </c>
    </row>
    <row r="31" customFormat="false" ht="13.5" hidden="false" customHeight="false" outlineLevel="0" collapsed="false">
      <c r="A31" s="304"/>
      <c r="B31" s="283" t="s">
        <v>46</v>
      </c>
      <c r="C31" s="283"/>
      <c r="D31" s="284" t="n">
        <v>500</v>
      </c>
      <c r="E31" s="284" t="s">
        <v>7</v>
      </c>
      <c r="F31" s="305" t="s">
        <v>190</v>
      </c>
    </row>
    <row r="32" customFormat="false" ht="13.5" hidden="false" customHeight="false" outlineLevel="0" collapsed="false">
      <c r="A32" s="306" t="s">
        <v>3</v>
      </c>
      <c r="B32" s="307" t="s">
        <v>48</v>
      </c>
      <c r="C32" s="307"/>
      <c r="D32" s="308" t="n">
        <f aca="false">SUM(D21:D31)</f>
        <v>32850</v>
      </c>
      <c r="E32" s="308" t="s">
        <v>3</v>
      </c>
      <c r="F32" s="309"/>
    </row>
    <row r="33" customFormat="false" ht="13.5" hidden="false" customHeight="false" outlineLevel="0" collapsed="false">
      <c r="A33" s="300"/>
      <c r="B33" s="300"/>
      <c r="C33" s="300"/>
      <c r="D33" s="301"/>
      <c r="E33" s="301"/>
      <c r="F33" s="301"/>
    </row>
    <row r="34" customFormat="false" ht="12.75" hidden="false" customHeight="false" outlineLevel="0" collapsed="false">
      <c r="A34" s="285" t="n">
        <v>211</v>
      </c>
      <c r="B34" s="286" t="s">
        <v>96</v>
      </c>
      <c r="C34" s="287" t="n">
        <v>44196</v>
      </c>
      <c r="D34" s="288" t="s">
        <v>7</v>
      </c>
      <c r="E34" s="288" t="s">
        <v>7</v>
      </c>
      <c r="F34" s="311"/>
    </row>
    <row r="35" customFormat="false" ht="12.75" hidden="false" customHeight="false" outlineLevel="0" collapsed="false">
      <c r="A35" s="290" t="n">
        <v>221</v>
      </c>
      <c r="B35" s="291" t="s">
        <v>97</v>
      </c>
      <c r="C35" s="292" t="n">
        <v>44196</v>
      </c>
      <c r="D35" s="293" t="s">
        <v>7</v>
      </c>
      <c r="E35" s="293" t="s">
        <v>7</v>
      </c>
      <c r="F35" s="294"/>
    </row>
    <row r="36" customFormat="false" ht="12.75" hidden="false" customHeight="false" outlineLevel="0" collapsed="false">
      <c r="A36" s="290" t="s">
        <v>3</v>
      </c>
      <c r="B36" s="291" t="s">
        <v>9</v>
      </c>
      <c r="C36" s="291"/>
      <c r="D36" s="293" t="s">
        <v>7</v>
      </c>
      <c r="E36" s="293" t="s">
        <v>7</v>
      </c>
      <c r="F36" s="294"/>
    </row>
    <row r="37" customFormat="false" ht="13.5" hidden="false" customHeight="false" outlineLevel="0" collapsed="false">
      <c r="A37" s="295"/>
      <c r="B37" s="296" t="s">
        <v>50</v>
      </c>
      <c r="C37" s="296"/>
      <c r="D37" s="297" t="n">
        <f aca="false">D18-D32</f>
        <v>0</v>
      </c>
      <c r="E37" s="297" t="s">
        <v>7</v>
      </c>
      <c r="F37" s="298" t="s">
        <v>3</v>
      </c>
    </row>
    <row r="40" customFormat="false" ht="12.75" hidden="false" customHeight="false" outlineLevel="0" collapsed="false">
      <c r="B40" s="0" t="s">
        <v>108</v>
      </c>
    </row>
    <row r="41" customFormat="false" ht="12.75" hidden="false" customHeight="false" outlineLevel="0" collapsed="false">
      <c r="B41" s="0" t="s">
        <v>104</v>
      </c>
      <c r="C41" s="0" t="n">
        <v>410</v>
      </c>
      <c r="D41" s="0" t="n">
        <v>30</v>
      </c>
      <c r="E41" s="0" t="n">
        <f aca="false">C41*D41</f>
        <v>12300</v>
      </c>
    </row>
    <row r="42" customFormat="false" ht="12.75" hidden="false" customHeight="false" outlineLevel="0" collapsed="false">
      <c r="B42" s="0" t="s">
        <v>105</v>
      </c>
      <c r="C42" s="0" t="n">
        <v>370</v>
      </c>
      <c r="D42" s="0" t="n">
        <v>15</v>
      </c>
      <c r="E42" s="0" t="n">
        <f aca="false">C42*D42</f>
        <v>5550</v>
      </c>
    </row>
    <row r="43" customFormat="false" ht="12.75" hidden="false" customHeight="false" outlineLevel="0" collapsed="false">
      <c r="B43" s="0" t="s">
        <v>106</v>
      </c>
      <c r="C43" s="0" t="n">
        <f aca="false">C41+C42</f>
        <v>780</v>
      </c>
      <c r="E43" s="0" t="n">
        <f aca="false">E41+E42</f>
        <v>1785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2" activeCellId="0" sqref="U2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56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8" min="8" style="0" width="5.85"/>
    <col collapsed="false" customWidth="false" hidden="true" outlineLevel="0" max="11" min="10" style="0" width="10.28"/>
    <col collapsed="false" customWidth="true" hidden="false" outlineLevel="0" max="12" min="12" style="0" width="8.28"/>
    <col collapsed="false" customWidth="true" hidden="false" outlineLevel="0" max="14" min="14" style="0" width="5.85"/>
    <col collapsed="false" customWidth="true" hidden="false" outlineLevel="0" max="15" min="15" style="0" width="8.28"/>
    <col collapsed="false" customWidth="true" hidden="false" outlineLevel="0" max="16" min="16" style="0" width="13.7"/>
  </cols>
  <sheetData>
    <row r="1" customFormat="false" ht="15.75" hidden="false" customHeight="false" outlineLevel="0" collapsed="false">
      <c r="A1" s="98" t="s">
        <v>56</v>
      </c>
      <c r="B1" s="99"/>
      <c r="C1" s="100" t="s">
        <v>29</v>
      </c>
      <c r="D1" s="100"/>
      <c r="E1" s="100"/>
      <c r="F1" s="100"/>
      <c r="G1" s="100"/>
      <c r="H1" s="100"/>
      <c r="I1" s="100"/>
      <c r="J1" s="100"/>
      <c r="K1" s="100"/>
      <c r="L1" s="100"/>
      <c r="M1" s="100" t="s">
        <v>10</v>
      </c>
      <c r="N1" s="100"/>
      <c r="O1" s="100"/>
      <c r="P1" s="101"/>
      <c r="Q1" s="102" t="s">
        <v>57</v>
      </c>
      <c r="R1" s="102"/>
      <c r="S1" s="102"/>
    </row>
    <row r="2" customFormat="false" ht="12.75" hidden="false" customHeight="false" outlineLevel="0" collapsed="false">
      <c r="A2" s="103"/>
      <c r="B2" s="104"/>
      <c r="C2" s="104" t="s">
        <v>36</v>
      </c>
      <c r="D2" s="104" t="s">
        <v>43</v>
      </c>
      <c r="E2" s="104" t="s">
        <v>58</v>
      </c>
      <c r="F2" s="104" t="s">
        <v>59</v>
      </c>
      <c r="G2" s="104" t="s">
        <v>60</v>
      </c>
      <c r="H2" s="104" t="s">
        <v>61</v>
      </c>
      <c r="I2" s="104" t="s">
        <v>62</v>
      </c>
      <c r="J2" s="104" t="s">
        <v>63</v>
      </c>
      <c r="K2" s="105" t="s">
        <v>64</v>
      </c>
      <c r="L2" s="106" t="s">
        <v>65</v>
      </c>
      <c r="M2" s="107" t="s">
        <v>62</v>
      </c>
      <c r="N2" s="105" t="s">
        <v>66</v>
      </c>
      <c r="O2" s="106" t="s">
        <v>65</v>
      </c>
      <c r="P2" s="108" t="s">
        <v>67</v>
      </c>
      <c r="Q2" s="109" t="s">
        <v>68</v>
      </c>
      <c r="R2" s="109" t="s">
        <v>69</v>
      </c>
      <c r="S2" s="109" t="s">
        <v>50</v>
      </c>
    </row>
    <row r="3" customFormat="false" ht="12.75" hidden="false" customHeight="false" outlineLevel="0" collapsed="false">
      <c r="A3" s="110" t="s">
        <v>70</v>
      </c>
      <c r="B3" s="111"/>
      <c r="C3" s="111"/>
      <c r="D3" s="111"/>
      <c r="E3" s="111"/>
      <c r="F3" s="111"/>
      <c r="G3" s="111" t="n">
        <v>400</v>
      </c>
      <c r="H3" s="111" t="n">
        <v>800</v>
      </c>
      <c r="I3" s="111"/>
      <c r="J3" s="111"/>
      <c r="K3" s="112"/>
      <c r="L3" s="113" t="n">
        <f aca="false">SUM(C3:K3)</f>
        <v>1200</v>
      </c>
      <c r="M3" s="114" t="n">
        <v>780</v>
      </c>
      <c r="N3" s="112"/>
      <c r="O3" s="113" t="n">
        <f aca="false">SUM(M3:N3)</f>
        <v>780</v>
      </c>
      <c r="P3" s="115" t="n">
        <f aca="false">O3-L3</f>
        <v>-420</v>
      </c>
      <c r="Q3" s="116" t="n">
        <v>1300</v>
      </c>
      <c r="R3" s="116" t="n">
        <v>700</v>
      </c>
      <c r="S3" s="116" t="n">
        <f aca="false">R3-Q3</f>
        <v>-600</v>
      </c>
    </row>
    <row r="4" customFormat="false" ht="12.75" hidden="false" customHeight="false" outlineLevel="0" collapsed="false">
      <c r="A4" s="117" t="s">
        <v>71</v>
      </c>
      <c r="B4" s="118" t="s">
        <v>72</v>
      </c>
      <c r="C4" s="118"/>
      <c r="D4" s="118"/>
      <c r="E4" s="118" t="s">
        <v>3</v>
      </c>
      <c r="F4" s="118" t="s">
        <v>3</v>
      </c>
      <c r="G4" s="118" t="n">
        <v>300</v>
      </c>
      <c r="H4" s="118" t="n">
        <v>740</v>
      </c>
      <c r="I4" s="118"/>
      <c r="J4" s="118"/>
      <c r="K4" s="119" t="s">
        <v>3</v>
      </c>
      <c r="L4" s="120" t="n">
        <f aca="false">SUM(C4:K4)</f>
        <v>1040</v>
      </c>
      <c r="M4" s="121" t="n">
        <v>400</v>
      </c>
      <c r="N4" s="119"/>
      <c r="O4" s="120" t="n">
        <f aca="false">SUM(M4:N4)</f>
        <v>400</v>
      </c>
      <c r="P4" s="122" t="n">
        <f aca="false">O4-L4</f>
        <v>-640</v>
      </c>
      <c r="Q4" s="120" t="n">
        <v>1200</v>
      </c>
      <c r="R4" s="120" t="n">
        <v>400</v>
      </c>
      <c r="S4" s="120" t="n">
        <f aca="false">R4-Q4</f>
        <v>-800</v>
      </c>
      <c r="T4" s="0" t="s">
        <v>73</v>
      </c>
    </row>
    <row r="5" customFormat="false" ht="12.75" hidden="false" customHeight="false" outlineLevel="0" collapsed="false">
      <c r="A5" s="117"/>
      <c r="B5" s="118" t="s">
        <v>74</v>
      </c>
      <c r="C5" s="118"/>
      <c r="D5" s="118"/>
      <c r="E5" s="118" t="s">
        <v>75</v>
      </c>
      <c r="F5" s="118" t="s">
        <v>76</v>
      </c>
      <c r="G5" s="118"/>
      <c r="H5" s="118"/>
      <c r="I5" s="118" t="n">
        <v>390</v>
      </c>
      <c r="J5" s="118"/>
      <c r="K5" s="119"/>
      <c r="L5" s="120" t="n">
        <f aca="false">SUM(C5:K5)</f>
        <v>390</v>
      </c>
      <c r="M5" s="121"/>
      <c r="N5" s="119"/>
      <c r="O5" s="120" t="n">
        <f aca="false">SUM(M5:N5)</f>
        <v>0</v>
      </c>
      <c r="P5" s="122" t="n">
        <f aca="false">O5-L5</f>
        <v>-390</v>
      </c>
      <c r="Q5" s="120" t="n">
        <v>500</v>
      </c>
      <c r="R5" s="120" t="n">
        <v>0</v>
      </c>
      <c r="S5" s="120" t="n">
        <f aca="false">R5-Q5</f>
        <v>-500</v>
      </c>
    </row>
    <row r="6" customFormat="false" ht="12.75" hidden="false" customHeight="false" outlineLevel="0" collapsed="false">
      <c r="A6" s="117"/>
      <c r="B6" s="118" t="s">
        <v>77</v>
      </c>
      <c r="C6" s="118"/>
      <c r="D6" s="118"/>
      <c r="E6" s="118" t="n">
        <v>1305</v>
      </c>
      <c r="F6" s="118" t="n">
        <v>533</v>
      </c>
      <c r="G6" s="118"/>
      <c r="H6" s="118"/>
      <c r="I6" s="118" t="s">
        <v>76</v>
      </c>
      <c r="J6" s="118"/>
      <c r="K6" s="119"/>
      <c r="L6" s="120" t="n">
        <f aca="false">SUM(C6:K6)</f>
        <v>1838</v>
      </c>
      <c r="M6" s="121"/>
      <c r="N6" s="119"/>
      <c r="O6" s="120" t="n">
        <f aca="false">SUM(M6:N6)</f>
        <v>0</v>
      </c>
      <c r="P6" s="122" t="n">
        <f aca="false">O6-L6</f>
        <v>-1838</v>
      </c>
      <c r="Q6" s="120" t="n">
        <v>3000</v>
      </c>
      <c r="R6" s="120" t="n">
        <v>0</v>
      </c>
      <c r="S6" s="120" t="n">
        <f aca="false">R6-Q6</f>
        <v>-3000</v>
      </c>
      <c r="T6" s="0" t="s">
        <v>78</v>
      </c>
    </row>
    <row r="7" customFormat="false" ht="12.75" hidden="false" customHeight="false" outlineLevel="0" collapsed="false">
      <c r="A7" s="117" t="s">
        <v>79</v>
      </c>
      <c r="B7" s="118" t="s">
        <v>72</v>
      </c>
      <c r="C7" s="118"/>
      <c r="D7" s="118"/>
      <c r="E7" s="118"/>
      <c r="F7" s="118"/>
      <c r="G7" s="118" t="n">
        <v>400</v>
      </c>
      <c r="H7" s="118" t="n">
        <v>1400</v>
      </c>
      <c r="I7" s="118"/>
      <c r="J7" s="118"/>
      <c r="K7" s="119" t="s">
        <v>3</v>
      </c>
      <c r="L7" s="120" t="n">
        <f aca="false">SUM(C7:K7)</f>
        <v>1800</v>
      </c>
      <c r="M7" s="121" t="n">
        <v>640</v>
      </c>
      <c r="N7" s="119" t="n">
        <v>0</v>
      </c>
      <c r="O7" s="120" t="n">
        <f aca="false">SUM(M7:N7)</f>
        <v>640</v>
      </c>
      <c r="P7" s="122" t="n">
        <f aca="false">O7-L7</f>
        <v>-1160</v>
      </c>
      <c r="Q7" s="120" t="n">
        <v>2000</v>
      </c>
      <c r="R7" s="120" t="n">
        <v>600</v>
      </c>
      <c r="S7" s="120" t="n">
        <f aca="false">R7-Q7</f>
        <v>-1400</v>
      </c>
    </row>
    <row r="8" customFormat="false" ht="12.75" hidden="false" customHeight="false" outlineLevel="0" collapsed="false">
      <c r="A8" s="117"/>
      <c r="B8" s="118" t="s">
        <v>74</v>
      </c>
      <c r="C8" s="118"/>
      <c r="D8" s="118"/>
      <c r="E8" s="118" t="s">
        <v>75</v>
      </c>
      <c r="F8" s="118" t="s">
        <v>76</v>
      </c>
      <c r="G8" s="118"/>
      <c r="H8" s="118"/>
      <c r="I8" s="118" t="n">
        <v>300</v>
      </c>
      <c r="J8" s="118"/>
      <c r="K8" s="119"/>
      <c r="L8" s="120" t="n">
        <f aca="false">SUM(C8:K8)</f>
        <v>300</v>
      </c>
      <c r="M8" s="121"/>
      <c r="N8" s="119"/>
      <c r="O8" s="120" t="n">
        <f aca="false">SUM(M8:N8)</f>
        <v>0</v>
      </c>
      <c r="P8" s="122" t="n">
        <f aca="false">O8-L8</f>
        <v>-300</v>
      </c>
      <c r="Q8" s="120" t="n">
        <v>1000</v>
      </c>
      <c r="R8" s="120" t="n">
        <v>0</v>
      </c>
      <c r="S8" s="120" t="n">
        <f aca="false">R8-Q8</f>
        <v>-1000</v>
      </c>
    </row>
    <row r="9" customFormat="false" ht="12.75" hidden="false" customHeight="false" outlineLevel="0" collapsed="false">
      <c r="A9" s="117"/>
      <c r="B9" s="118" t="s">
        <v>77</v>
      </c>
      <c r="C9" s="118"/>
      <c r="D9" s="118"/>
      <c r="E9" s="118" t="n">
        <v>1433</v>
      </c>
      <c r="F9" s="118" t="s">
        <v>76</v>
      </c>
      <c r="G9" s="118"/>
      <c r="H9" s="118"/>
      <c r="I9" s="118" t="s">
        <v>76</v>
      </c>
      <c r="J9" s="118"/>
      <c r="K9" s="119"/>
      <c r="L9" s="120" t="n">
        <f aca="false">SUM(C9:K9)</f>
        <v>1433</v>
      </c>
      <c r="M9" s="121" t="n">
        <v>1200</v>
      </c>
      <c r="N9" s="119"/>
      <c r="O9" s="120" t="n">
        <f aca="false">SUM(M9:N9)</f>
        <v>1200</v>
      </c>
      <c r="P9" s="122" t="n">
        <f aca="false">O9-L9</f>
        <v>-233</v>
      </c>
      <c r="Q9" s="120" t="n">
        <v>3000</v>
      </c>
      <c r="R9" s="120" t="n">
        <v>0</v>
      </c>
      <c r="S9" s="120" t="n">
        <f aca="false">R9-Q9</f>
        <v>-3000</v>
      </c>
      <c r="T9" s="0" t="s">
        <v>80</v>
      </c>
    </row>
    <row r="10" customFormat="false" ht="12.75" hidden="false" customHeight="false" outlineLevel="0" collapsed="false">
      <c r="A10" s="123" t="s">
        <v>81</v>
      </c>
      <c r="B10" s="118"/>
      <c r="C10" s="118" t="s">
        <v>3</v>
      </c>
      <c r="D10" s="118"/>
      <c r="E10" s="118"/>
      <c r="F10" s="118"/>
      <c r="G10" s="118"/>
      <c r="H10" s="118" t="s">
        <v>3</v>
      </c>
      <c r="I10" s="118"/>
      <c r="J10" s="118" t="s">
        <v>3</v>
      </c>
      <c r="K10" s="119"/>
      <c r="L10" s="120" t="n">
        <f aca="false">SUM(C10:K10)</f>
        <v>0</v>
      </c>
      <c r="M10" s="121" t="s">
        <v>3</v>
      </c>
      <c r="N10" s="119"/>
      <c r="O10" s="120" t="n">
        <f aca="false">SUM(M10:N10)</f>
        <v>0</v>
      </c>
      <c r="P10" s="122" t="n">
        <f aca="false">O10-L10</f>
        <v>0</v>
      </c>
      <c r="Q10" s="120" t="n">
        <v>2500</v>
      </c>
      <c r="R10" s="120" t="n">
        <v>2500</v>
      </c>
      <c r="S10" s="120" t="n">
        <f aca="false">R10-Q10</f>
        <v>0</v>
      </c>
      <c r="T10" s="0" t="s">
        <v>82</v>
      </c>
    </row>
    <row r="11" customFormat="false" ht="12.75" hidden="false" customHeight="false" outlineLevel="0" collapsed="false">
      <c r="A11" s="124" t="s">
        <v>83</v>
      </c>
      <c r="B11" s="118"/>
      <c r="C11" s="118"/>
      <c r="D11" s="118"/>
      <c r="E11" s="118"/>
      <c r="F11" s="118"/>
      <c r="G11" s="118" t="s">
        <v>3</v>
      </c>
      <c r="H11" s="118" t="n">
        <v>1100</v>
      </c>
      <c r="I11" s="118"/>
      <c r="J11" s="118"/>
      <c r="K11" s="119"/>
      <c r="L11" s="120" t="n">
        <f aca="false">SUM(C11:K11)</f>
        <v>1100</v>
      </c>
      <c r="M11" s="121" t="n">
        <v>700</v>
      </c>
      <c r="N11" s="119"/>
      <c r="O11" s="120" t="n">
        <f aca="false">SUM(M11:N11)</f>
        <v>700</v>
      </c>
      <c r="P11" s="122" t="n">
        <f aca="false">O11-L11</f>
        <v>-400</v>
      </c>
      <c r="Q11" s="120" t="n">
        <v>1300</v>
      </c>
      <c r="R11" s="120" t="n">
        <v>700</v>
      </c>
      <c r="S11" s="120" t="n">
        <f aca="false">R11-Q11</f>
        <v>-600</v>
      </c>
    </row>
    <row r="12" customFormat="false" ht="12.75" hidden="false" customHeight="false" outlineLevel="0" collapsed="false">
      <c r="A12" s="124" t="s">
        <v>84</v>
      </c>
      <c r="B12" s="118"/>
      <c r="C12" s="118" t="n">
        <v>600</v>
      </c>
      <c r="D12" s="118" t="n">
        <v>1000</v>
      </c>
      <c r="E12" s="118"/>
      <c r="F12" s="118"/>
      <c r="G12" s="118"/>
      <c r="H12" s="118" t="n">
        <v>1500</v>
      </c>
      <c r="I12" s="118"/>
      <c r="J12" s="118"/>
      <c r="K12" s="119"/>
      <c r="L12" s="120" t="n">
        <f aca="false">SUM(C12:K12)</f>
        <v>3100</v>
      </c>
      <c r="M12" s="121" t="n">
        <v>3100</v>
      </c>
      <c r="N12" s="119"/>
      <c r="O12" s="120" t="n">
        <f aca="false">SUM(M12:N12)</f>
        <v>3100</v>
      </c>
      <c r="P12" s="122" t="n">
        <f aca="false">O12-L12</f>
        <v>0</v>
      </c>
      <c r="Q12" s="120" t="n">
        <v>4000</v>
      </c>
      <c r="R12" s="120" t="n">
        <v>4000</v>
      </c>
      <c r="S12" s="120" t="n">
        <f aca="false">R12-Q12</f>
        <v>0</v>
      </c>
      <c r="T12" s="0" t="s">
        <v>3</v>
      </c>
    </row>
    <row r="13" customFormat="false" ht="12.75" hidden="false" customHeight="false" outlineLevel="0" collapsed="false">
      <c r="A13" s="125" t="s">
        <v>85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7"/>
      <c r="L13" s="128"/>
      <c r="M13" s="129"/>
      <c r="N13" s="127"/>
      <c r="O13" s="128"/>
      <c r="P13" s="130" t="n">
        <v>0</v>
      </c>
      <c r="Q13" s="128" t="n">
        <v>800</v>
      </c>
      <c r="R13" s="128" t="n">
        <v>800</v>
      </c>
      <c r="S13" s="128" t="n">
        <f aca="false">R13-Q13</f>
        <v>0</v>
      </c>
      <c r="T13" s="0" t="s">
        <v>82</v>
      </c>
    </row>
    <row r="14" customFormat="false" ht="12.75" hidden="false" customHeight="false" outlineLevel="0" collapsed="false">
      <c r="A14" s="125" t="s">
        <v>86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7"/>
      <c r="L14" s="128"/>
      <c r="M14" s="129"/>
      <c r="N14" s="127"/>
      <c r="O14" s="128"/>
      <c r="P14" s="130" t="n">
        <v>0</v>
      </c>
      <c r="Q14" s="128" t="n">
        <v>800</v>
      </c>
      <c r="R14" s="128" t="n">
        <v>800</v>
      </c>
      <c r="S14" s="128" t="n">
        <f aca="false">R14-Q14</f>
        <v>0</v>
      </c>
      <c r="T14" s="0" t="s">
        <v>82</v>
      </c>
    </row>
    <row r="15" customFormat="false" ht="12.75" hidden="false" customHeight="false" outlineLevel="0" collapsed="false">
      <c r="A15" s="131" t="s">
        <v>87</v>
      </c>
      <c r="B15" s="132"/>
      <c r="C15" s="132" t="n">
        <v>450</v>
      </c>
      <c r="D15" s="132"/>
      <c r="E15" s="132"/>
      <c r="F15" s="132"/>
      <c r="G15" s="132"/>
      <c r="H15" s="132" t="n">
        <v>700</v>
      </c>
      <c r="I15" s="132"/>
      <c r="J15" s="132" t="s">
        <v>3</v>
      </c>
      <c r="K15" s="133"/>
      <c r="L15" s="134" t="n">
        <f aca="false">SUM(C15:K15)</f>
        <v>1150</v>
      </c>
      <c r="M15" s="135" t="n">
        <v>920</v>
      </c>
      <c r="N15" s="133"/>
      <c r="O15" s="134" t="n">
        <f aca="false">SUM(M15:N15)</f>
        <v>920</v>
      </c>
      <c r="P15" s="122" t="n">
        <f aca="false">O15-L15</f>
        <v>-230</v>
      </c>
      <c r="Q15" s="134" t="n">
        <v>2500</v>
      </c>
      <c r="R15" s="134" t="n">
        <v>900</v>
      </c>
      <c r="S15" s="134" t="n">
        <f aca="false">R15-Q15</f>
        <v>-1600</v>
      </c>
    </row>
    <row r="16" customFormat="false" ht="12.75" hidden="false" customHeight="false" outlineLevel="0" collapsed="false">
      <c r="L16" s="136"/>
      <c r="O16" s="136"/>
      <c r="Q16" s="136"/>
      <c r="R16" s="136"/>
      <c r="S16" s="136"/>
    </row>
    <row r="17" customFormat="false" ht="12.75" hidden="false" customHeight="false" outlineLevel="0" collapsed="false">
      <c r="A17" s="0" t="s">
        <v>65</v>
      </c>
      <c r="F17" s="0" t="s">
        <v>88</v>
      </c>
      <c r="L17" s="137" t="n">
        <f aca="false">SUM(L3:L15)</f>
        <v>13351</v>
      </c>
      <c r="O17" s="137" t="n">
        <f aca="false">SUM(O3:O15)</f>
        <v>7740</v>
      </c>
      <c r="Q17" s="134" t="n">
        <f aca="false">SUM(Q3:Q15)</f>
        <v>23900</v>
      </c>
      <c r="R17" s="134" t="n">
        <f aca="false">SUM(R3:R15)</f>
        <v>11400</v>
      </c>
      <c r="S17" s="134" t="n">
        <f aca="false">SUM(S3:S15)</f>
        <v>-12500</v>
      </c>
    </row>
    <row r="18" customFormat="false" ht="12.75" hidden="false" customHeight="false" outlineLevel="0" collapsed="false">
      <c r="E18" s="0" t="s">
        <v>89</v>
      </c>
    </row>
    <row r="19" customFormat="false" ht="12.75" hidden="false" customHeight="false" outlineLevel="0" collapsed="false">
      <c r="A19" s="0" t="s">
        <v>90</v>
      </c>
    </row>
    <row r="20" customFormat="false" ht="12.75" hidden="false" customHeight="false" outlineLevel="0" collapsed="false">
      <c r="F20" s="0" t="s">
        <v>91</v>
      </c>
      <c r="G20" s="0" t="n">
        <v>4000</v>
      </c>
    </row>
    <row r="21" customFormat="false" ht="12.75" hidden="false" customHeight="false" outlineLevel="0" collapsed="false">
      <c r="F21" s="0" t="s">
        <v>92</v>
      </c>
      <c r="G21" s="0" t="n">
        <v>3000</v>
      </c>
    </row>
    <row r="22" customFormat="false" ht="12.75" hidden="false" customHeight="false" outlineLevel="0" collapsed="false">
      <c r="F22" s="0" t="s">
        <v>93</v>
      </c>
      <c r="G22" s="0" t="n">
        <v>2000</v>
      </c>
      <c r="U22" s="0" t="s">
        <v>94</v>
      </c>
    </row>
  </sheetData>
  <mergeCells count="5">
    <mergeCell ref="C1:L1"/>
    <mergeCell ref="M1:O1"/>
    <mergeCell ref="Q1:S1"/>
    <mergeCell ref="A4:A6"/>
    <mergeCell ref="A7:A9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40.84"/>
  </cols>
  <sheetData>
    <row r="1" customFormat="false" ht="12.75" hidden="false" customHeight="false" outlineLevel="0" collapsed="false">
      <c r="A1" s="138"/>
      <c r="B1" s="139" t="s">
        <v>95</v>
      </c>
      <c r="C1" s="140"/>
      <c r="D1" s="141"/>
      <c r="E1" s="78"/>
      <c r="F1" s="142"/>
    </row>
    <row r="2" customFormat="false" ht="12.75" hidden="false" customHeight="false" outlineLevel="0" collapsed="false">
      <c r="A2" s="143"/>
      <c r="B2" s="144" t="s">
        <v>3</v>
      </c>
      <c r="C2" s="145"/>
      <c r="D2" s="146"/>
      <c r="E2" s="147"/>
      <c r="F2" s="148"/>
    </row>
    <row r="3" customFormat="false" ht="12.75" hidden="false" customHeight="false" outlineLevel="0" collapsed="false">
      <c r="A3" s="149" t="s">
        <v>4</v>
      </c>
      <c r="B3" s="150" t="s">
        <v>3</v>
      </c>
      <c r="C3" s="151"/>
      <c r="D3" s="152"/>
      <c r="E3" s="153"/>
      <c r="F3" s="154"/>
    </row>
    <row r="4" customFormat="false" ht="12.75" hidden="false" customHeight="false" outlineLevel="0" collapsed="false">
      <c r="A4" s="155" t="n">
        <v>211</v>
      </c>
      <c r="B4" s="156" t="s">
        <v>96</v>
      </c>
      <c r="C4" s="157" t="n">
        <v>42005</v>
      </c>
      <c r="D4" s="78" t="n">
        <v>3654</v>
      </c>
      <c r="E4" s="23" t="s">
        <v>7</v>
      </c>
      <c r="F4" s="158"/>
    </row>
    <row r="5" customFormat="false" ht="12.75" hidden="false" customHeight="false" outlineLevel="0" collapsed="false">
      <c r="A5" s="159" t="n">
        <v>221</v>
      </c>
      <c r="B5" s="160" t="s">
        <v>97</v>
      </c>
      <c r="C5" s="161" t="n">
        <v>42005</v>
      </c>
      <c r="D5" s="83" t="n">
        <v>101054.5</v>
      </c>
      <c r="E5" s="29" t="s">
        <v>7</v>
      </c>
      <c r="F5" s="162"/>
    </row>
    <row r="6" customFormat="false" ht="12.75" hidden="false" customHeight="false" outlineLevel="0" collapsed="false">
      <c r="A6" s="163" t="s">
        <v>3</v>
      </c>
      <c r="B6" s="164" t="s">
        <v>9</v>
      </c>
      <c r="C6" s="165"/>
      <c r="D6" s="35" t="n">
        <f aca="false">D4+D5</f>
        <v>104708.5</v>
      </c>
      <c r="E6" s="35" t="s">
        <v>7</v>
      </c>
      <c r="F6" s="166"/>
    </row>
    <row r="7" customFormat="false" ht="12.75" hidden="false" customHeight="false" outlineLevel="0" collapsed="false">
      <c r="A7" s="167"/>
      <c r="B7" s="168"/>
      <c r="C7" s="169"/>
      <c r="D7" s="170"/>
      <c r="E7" s="170"/>
      <c r="F7" s="171"/>
    </row>
    <row r="8" customFormat="false" ht="12.75" hidden="false" customHeight="false" outlineLevel="0" collapsed="false">
      <c r="A8" s="43" t="s">
        <v>3</v>
      </c>
      <c r="B8" s="172" t="s">
        <v>10</v>
      </c>
      <c r="C8" s="45"/>
      <c r="D8" s="173" t="s">
        <v>11</v>
      </c>
      <c r="E8" s="174" t="s">
        <v>98</v>
      </c>
      <c r="F8" s="48" t="s">
        <v>13</v>
      </c>
    </row>
    <row r="9" customFormat="false" ht="12.75" hidden="false" customHeight="false" outlineLevel="0" collapsed="false">
      <c r="A9" s="175" t="n">
        <v>602</v>
      </c>
      <c r="B9" s="176" t="s">
        <v>14</v>
      </c>
      <c r="C9" s="177"/>
      <c r="D9" s="178" t="n">
        <v>11000</v>
      </c>
      <c r="E9" s="178" t="n">
        <v>3660</v>
      </c>
      <c r="F9" s="54" t="s">
        <v>15</v>
      </c>
    </row>
    <row r="10" customFormat="false" ht="12.75" hidden="false" customHeight="false" outlineLevel="0" collapsed="false">
      <c r="A10" s="143" t="s">
        <v>16</v>
      </c>
      <c r="B10" s="144" t="s">
        <v>17</v>
      </c>
      <c r="C10" s="145"/>
      <c r="D10" s="147"/>
      <c r="E10" s="147"/>
      <c r="F10" s="179"/>
    </row>
    <row r="11" customFormat="false" ht="12.75" hidden="false" customHeight="false" outlineLevel="0" collapsed="false">
      <c r="A11" s="143" t="s">
        <v>18</v>
      </c>
      <c r="B11" s="144" t="s">
        <v>19</v>
      </c>
      <c r="C11" s="145"/>
      <c r="D11" s="147" t="n">
        <v>100</v>
      </c>
      <c r="E11" s="147" t="n">
        <v>59.4</v>
      </c>
      <c r="F11" s="179"/>
    </row>
    <row r="12" customFormat="false" ht="12.75" hidden="false" customHeight="false" outlineLevel="0" collapsed="false">
      <c r="A12" s="143" t="s">
        <v>20</v>
      </c>
      <c r="B12" s="144" t="s">
        <v>21</v>
      </c>
      <c r="C12" s="145"/>
      <c r="D12" s="147"/>
      <c r="E12" s="147"/>
      <c r="F12" s="179"/>
    </row>
    <row r="13" customFormat="false" ht="25.5" hidden="false" customHeight="false" outlineLevel="0" collapsed="false">
      <c r="A13" s="143" t="n">
        <v>681</v>
      </c>
      <c r="B13" s="144" t="s">
        <v>22</v>
      </c>
      <c r="C13" s="145"/>
      <c r="D13" s="147" t="n">
        <v>18300</v>
      </c>
      <c r="E13" s="147" t="n">
        <v>13850</v>
      </c>
      <c r="F13" s="179"/>
    </row>
    <row r="14" customFormat="false" ht="25.5" hidden="false" customHeight="false" outlineLevel="0" collapsed="false">
      <c r="A14" s="143" t="n">
        <v>682</v>
      </c>
      <c r="B14" s="144" t="s">
        <v>23</v>
      </c>
      <c r="C14" s="145"/>
      <c r="D14" s="147" t="n">
        <v>0</v>
      </c>
      <c r="E14" s="147" t="s">
        <v>7</v>
      </c>
      <c r="F14" s="179"/>
    </row>
    <row r="15" customFormat="false" ht="12.75" hidden="false" customHeight="false" outlineLevel="0" collapsed="false">
      <c r="A15" s="143" t="n">
        <v>684</v>
      </c>
      <c r="B15" s="144" t="s">
        <v>24</v>
      </c>
      <c r="C15" s="145"/>
      <c r="D15" s="147" t="s">
        <v>3</v>
      </c>
      <c r="E15" s="147"/>
      <c r="F15" s="179"/>
    </row>
    <row r="16" customFormat="false" ht="12.75" hidden="false" customHeight="false" outlineLevel="0" collapsed="false">
      <c r="A16" s="143" t="n">
        <v>691</v>
      </c>
      <c r="B16" s="144" t="s">
        <v>25</v>
      </c>
      <c r="C16" s="145"/>
      <c r="D16" s="147"/>
      <c r="E16" s="147"/>
      <c r="F16" s="179"/>
    </row>
    <row r="17" customFormat="false" ht="12.75" hidden="false" customHeight="false" outlineLevel="0" collapsed="false">
      <c r="A17" s="143"/>
      <c r="B17" s="144" t="s">
        <v>26</v>
      </c>
      <c r="C17" s="145"/>
      <c r="D17" s="147" t="n">
        <v>10000</v>
      </c>
      <c r="E17" s="147" t="n">
        <v>25384</v>
      </c>
      <c r="F17" s="56" t="s">
        <v>99</v>
      </c>
    </row>
    <row r="18" customFormat="false" ht="12.75" hidden="false" customHeight="false" outlineLevel="0" collapsed="false">
      <c r="A18" s="180"/>
      <c r="B18" s="181" t="s">
        <v>28</v>
      </c>
      <c r="C18" s="182"/>
      <c r="D18" s="183" t="n">
        <f aca="false">SUM(D9:D17)</f>
        <v>39400</v>
      </c>
      <c r="E18" s="183" t="n">
        <f aca="false">SUM(E9:E17)</f>
        <v>42953.4</v>
      </c>
      <c r="F18" s="184"/>
    </row>
    <row r="19" customFormat="false" ht="12.75" hidden="false" customHeight="false" outlineLevel="0" collapsed="false">
      <c r="A19" s="185"/>
      <c r="B19" s="186" t="s">
        <v>29</v>
      </c>
      <c r="C19" s="169"/>
      <c r="D19" s="170"/>
      <c r="E19" s="170"/>
      <c r="F19" s="187"/>
    </row>
    <row r="20" customFormat="false" ht="12.75" hidden="false" customHeight="false" outlineLevel="0" collapsed="false">
      <c r="A20" s="155" t="n">
        <v>501</v>
      </c>
      <c r="B20" s="156" t="s">
        <v>30</v>
      </c>
      <c r="C20" s="188"/>
      <c r="D20" s="23" t="n">
        <v>15000</v>
      </c>
      <c r="E20" s="23" t="n">
        <v>13673</v>
      </c>
      <c r="F20" s="66" t="s">
        <v>31</v>
      </c>
    </row>
    <row r="21" customFormat="false" ht="12.75" hidden="false" customHeight="false" outlineLevel="0" collapsed="false">
      <c r="A21" s="189" t="n">
        <v>511</v>
      </c>
      <c r="B21" s="190" t="s">
        <v>32</v>
      </c>
      <c r="C21" s="191"/>
      <c r="D21" s="192"/>
      <c r="E21" s="192"/>
      <c r="F21" s="193"/>
    </row>
    <row r="22" customFormat="false" ht="12.75" hidden="false" customHeight="false" outlineLevel="0" collapsed="false">
      <c r="A22" s="189" t="n">
        <v>512</v>
      </c>
      <c r="B22" s="190" t="s">
        <v>33</v>
      </c>
      <c r="C22" s="191"/>
      <c r="D22" s="192" t="n">
        <v>13000</v>
      </c>
      <c r="E22" s="192" t="n">
        <v>17087</v>
      </c>
      <c r="F22" s="73" t="s">
        <v>34</v>
      </c>
    </row>
    <row r="23" customFormat="false" ht="12.75" hidden="false" customHeight="false" outlineLevel="0" collapsed="false">
      <c r="A23" s="189" t="s">
        <v>35</v>
      </c>
      <c r="B23" s="190" t="s">
        <v>36</v>
      </c>
      <c r="C23" s="191"/>
      <c r="D23" s="192" t="n">
        <v>1500</v>
      </c>
      <c r="E23" s="192" t="n">
        <v>600</v>
      </c>
      <c r="F23" s="193"/>
    </row>
    <row r="24" customFormat="false" ht="12.75" hidden="false" customHeight="false" outlineLevel="0" collapsed="false">
      <c r="A24" s="189" t="s">
        <v>37</v>
      </c>
      <c r="B24" s="190" t="s">
        <v>38</v>
      </c>
      <c r="C24" s="191"/>
      <c r="D24" s="192" t="n">
        <v>100</v>
      </c>
      <c r="E24" s="192" t="n">
        <v>13</v>
      </c>
      <c r="F24" s="73" t="s">
        <v>3</v>
      </c>
    </row>
    <row r="25" customFormat="false" ht="12.75" hidden="false" customHeight="false" outlineLevel="0" collapsed="false">
      <c r="A25" s="189" t="n">
        <v>518</v>
      </c>
      <c r="B25" s="190" t="s">
        <v>39</v>
      </c>
      <c r="C25" s="191"/>
      <c r="D25" s="192" t="n">
        <v>3000</v>
      </c>
      <c r="E25" s="192" t="n">
        <v>1900</v>
      </c>
      <c r="F25" s="73" t="s">
        <v>3</v>
      </c>
    </row>
    <row r="26" customFormat="false" ht="25.5" hidden="false" customHeight="false" outlineLevel="0" collapsed="false">
      <c r="A26" s="189" t="n">
        <v>521</v>
      </c>
      <c r="B26" s="190" t="s">
        <v>40</v>
      </c>
      <c r="C26" s="191"/>
      <c r="D26" s="192" t="n">
        <v>0</v>
      </c>
      <c r="E26" s="192"/>
      <c r="F26" s="73" t="s">
        <v>3</v>
      </c>
    </row>
    <row r="27" customFormat="false" ht="25.5" hidden="false" customHeight="false" outlineLevel="0" collapsed="false">
      <c r="A27" s="189" t="s">
        <v>41</v>
      </c>
      <c r="B27" s="190" t="s">
        <v>42</v>
      </c>
      <c r="C27" s="191"/>
      <c r="D27" s="192" t="n">
        <v>2500</v>
      </c>
      <c r="E27" s="192" t="n">
        <v>1417.3</v>
      </c>
      <c r="F27" s="73" t="s">
        <v>43</v>
      </c>
    </row>
    <row r="28" customFormat="false" ht="12.75" hidden="false" customHeight="false" outlineLevel="0" collapsed="false">
      <c r="A28" s="189" t="n">
        <v>551</v>
      </c>
      <c r="B28" s="190" t="s">
        <v>44</v>
      </c>
      <c r="C28" s="191"/>
      <c r="D28" s="192"/>
      <c r="E28" s="192"/>
      <c r="F28" s="193"/>
    </row>
    <row r="29" customFormat="false" ht="12.75" hidden="false" customHeight="false" outlineLevel="0" collapsed="false">
      <c r="A29" s="189" t="n">
        <v>581</v>
      </c>
      <c r="B29" s="190" t="s">
        <v>45</v>
      </c>
      <c r="C29" s="191"/>
      <c r="D29" s="192" t="n">
        <v>9000</v>
      </c>
      <c r="E29" s="192" t="s">
        <v>7</v>
      </c>
      <c r="F29" s="193" t="s">
        <v>3</v>
      </c>
    </row>
    <row r="30" customFormat="false" ht="12.75" hidden="false" customHeight="false" outlineLevel="0" collapsed="false">
      <c r="A30" s="189"/>
      <c r="B30" s="144" t="s">
        <v>46</v>
      </c>
      <c r="C30" s="191"/>
      <c r="D30" s="192" t="n">
        <v>5000</v>
      </c>
      <c r="E30" s="194" t="n">
        <v>15000</v>
      </c>
      <c r="F30" s="56" t="s">
        <v>100</v>
      </c>
    </row>
    <row r="31" customFormat="false" ht="12.75" hidden="false" customHeight="false" outlineLevel="0" collapsed="false">
      <c r="A31" s="159" t="s">
        <v>3</v>
      </c>
      <c r="B31" s="160" t="s">
        <v>48</v>
      </c>
      <c r="C31" s="195"/>
      <c r="D31" s="29" t="n">
        <f aca="false">SUM(D20:D29)</f>
        <v>44100</v>
      </c>
      <c r="E31" s="29" t="n">
        <f aca="false">SUM(E20:E30)</f>
        <v>49690.3</v>
      </c>
      <c r="F31" s="162"/>
    </row>
    <row r="32" customFormat="false" ht="12.75" hidden="false" customHeight="false" outlineLevel="0" collapsed="false">
      <c r="A32" s="167"/>
      <c r="B32" s="168"/>
      <c r="C32" s="169"/>
      <c r="D32" s="170"/>
      <c r="E32" s="170"/>
      <c r="F32" s="171"/>
    </row>
    <row r="33" customFormat="false" ht="12.75" hidden="false" customHeight="false" outlineLevel="0" collapsed="false">
      <c r="A33" s="196" t="n">
        <v>211</v>
      </c>
      <c r="B33" s="197" t="s">
        <v>96</v>
      </c>
      <c r="C33" s="198" t="n">
        <v>42369</v>
      </c>
      <c r="D33" s="78" t="s">
        <v>7</v>
      </c>
      <c r="E33" s="78" t="n">
        <v>10881</v>
      </c>
      <c r="F33" s="199"/>
    </row>
    <row r="34" customFormat="false" ht="12.75" hidden="false" customHeight="false" outlineLevel="0" collapsed="false">
      <c r="A34" s="200" t="n">
        <v>221</v>
      </c>
      <c r="B34" s="201" t="s">
        <v>97</v>
      </c>
      <c r="C34" s="202" t="n">
        <v>42369</v>
      </c>
      <c r="D34" s="83" t="s">
        <v>7</v>
      </c>
      <c r="E34" s="83" t="n">
        <v>87090.6</v>
      </c>
      <c r="F34" s="203"/>
    </row>
    <row r="35" customFormat="false" ht="12.75" hidden="false" customHeight="false" outlineLevel="0" collapsed="false">
      <c r="A35" s="204" t="s">
        <v>3</v>
      </c>
      <c r="B35" s="205" t="s">
        <v>9</v>
      </c>
      <c r="C35" s="206"/>
      <c r="D35" s="83" t="s">
        <v>7</v>
      </c>
      <c r="E35" s="207" t="n">
        <f aca="false">E33+E34</f>
        <v>97971.6</v>
      </c>
      <c r="F35" s="208"/>
    </row>
    <row r="36" customFormat="false" ht="12.75" hidden="false" customHeight="false" outlineLevel="0" collapsed="false">
      <c r="A36" s="204"/>
      <c r="B36" s="205" t="s">
        <v>50</v>
      </c>
      <c r="C36" s="206"/>
      <c r="D36" s="207" t="n">
        <f aca="false">D18-D31</f>
        <v>-4700</v>
      </c>
      <c r="E36" s="207" t="n">
        <f aca="false">E18-E31</f>
        <v>-6736.9</v>
      </c>
      <c r="F36" s="208" t="s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11.56"/>
    <col collapsed="false" customWidth="true" hidden="false" outlineLevel="0" max="4" min="4" style="209" width="13.14"/>
    <col collapsed="false" customWidth="true" hidden="false" outlineLevel="0" max="5" min="5" style="209" width="13.41"/>
    <col collapsed="false" customWidth="true" hidden="false" outlineLevel="0" max="6" min="6" style="0" width="40.84"/>
  </cols>
  <sheetData>
    <row r="1" customFormat="false" ht="12.75" hidden="false" customHeight="false" outlineLevel="0" collapsed="false">
      <c r="A1" s="138"/>
      <c r="B1" s="139" t="s">
        <v>101</v>
      </c>
      <c r="C1" s="140"/>
      <c r="D1" s="141"/>
      <c r="E1" s="78"/>
      <c r="F1" s="142"/>
    </row>
    <row r="2" customFormat="false" ht="12.75" hidden="false" customHeight="false" outlineLevel="0" collapsed="false">
      <c r="A2" s="143"/>
      <c r="B2" s="144" t="s">
        <v>3</v>
      </c>
      <c r="C2" s="145"/>
      <c r="D2" s="146"/>
      <c r="E2" s="147"/>
      <c r="F2" s="148"/>
    </row>
    <row r="3" customFormat="false" ht="12.75" hidden="false" customHeight="false" outlineLevel="0" collapsed="false">
      <c r="A3" s="149" t="s">
        <v>4</v>
      </c>
      <c r="B3" s="150" t="s">
        <v>3</v>
      </c>
      <c r="C3" s="151"/>
      <c r="D3" s="152"/>
      <c r="E3" s="153"/>
      <c r="F3" s="154"/>
    </row>
    <row r="4" customFormat="false" ht="12.75" hidden="false" customHeight="false" outlineLevel="0" collapsed="false">
      <c r="A4" s="155" t="n">
        <v>211</v>
      </c>
      <c r="B4" s="156" t="s">
        <v>96</v>
      </c>
      <c r="C4" s="157" t="n">
        <v>42370</v>
      </c>
      <c r="D4" s="78" t="n">
        <v>10881</v>
      </c>
      <c r="E4" s="23" t="s">
        <v>7</v>
      </c>
      <c r="F4" s="158"/>
    </row>
    <row r="5" customFormat="false" ht="12.75" hidden="false" customHeight="false" outlineLevel="0" collapsed="false">
      <c r="A5" s="159" t="n">
        <v>221</v>
      </c>
      <c r="B5" s="160" t="s">
        <v>97</v>
      </c>
      <c r="C5" s="161" t="n">
        <v>42370</v>
      </c>
      <c r="D5" s="83" t="n">
        <v>87090.6</v>
      </c>
      <c r="E5" s="29" t="s">
        <v>7</v>
      </c>
      <c r="F5" s="162"/>
    </row>
    <row r="6" customFormat="false" ht="12.75" hidden="false" customHeight="false" outlineLevel="0" collapsed="false">
      <c r="A6" s="163" t="s">
        <v>3</v>
      </c>
      <c r="B6" s="164" t="s">
        <v>9</v>
      </c>
      <c r="C6" s="165"/>
      <c r="D6" s="35" t="n">
        <f aca="false">D4+D5</f>
        <v>97971.6</v>
      </c>
      <c r="E6" s="35" t="s">
        <v>7</v>
      </c>
      <c r="F6" s="166"/>
    </row>
    <row r="7" customFormat="false" ht="12.75" hidden="false" customHeight="false" outlineLevel="0" collapsed="false">
      <c r="A7" s="167"/>
      <c r="B7" s="168"/>
      <c r="C7" s="169"/>
      <c r="D7" s="170"/>
      <c r="E7" s="170"/>
      <c r="F7" s="171"/>
    </row>
    <row r="8" customFormat="false" ht="12.75" hidden="false" customHeight="false" outlineLevel="0" collapsed="false">
      <c r="A8" s="43" t="s">
        <v>3</v>
      </c>
      <c r="B8" s="172" t="s">
        <v>10</v>
      </c>
      <c r="C8" s="45"/>
      <c r="D8" s="173" t="s">
        <v>11</v>
      </c>
      <c r="E8" s="174" t="s">
        <v>98</v>
      </c>
      <c r="F8" s="48" t="s">
        <v>13</v>
      </c>
    </row>
    <row r="9" customFormat="false" ht="12.75" hidden="false" customHeight="false" outlineLevel="0" collapsed="false">
      <c r="A9" s="175" t="n">
        <v>602</v>
      </c>
      <c r="B9" s="176" t="s">
        <v>14</v>
      </c>
      <c r="C9" s="177"/>
      <c r="D9" s="178" t="n">
        <v>11000</v>
      </c>
      <c r="E9" s="178" t="n">
        <v>1900</v>
      </c>
      <c r="F9" s="54" t="s">
        <v>15</v>
      </c>
    </row>
    <row r="10" customFormat="false" ht="12.75" hidden="false" customHeight="false" outlineLevel="0" collapsed="false">
      <c r="A10" s="143" t="s">
        <v>16</v>
      </c>
      <c r="B10" s="144" t="s">
        <v>17</v>
      </c>
      <c r="C10" s="145"/>
      <c r="D10" s="147"/>
      <c r="E10" s="147"/>
      <c r="F10" s="179"/>
    </row>
    <row r="11" customFormat="false" ht="12.75" hidden="false" customHeight="false" outlineLevel="0" collapsed="false">
      <c r="A11" s="143" t="s">
        <v>18</v>
      </c>
      <c r="B11" s="144" t="s">
        <v>19</v>
      </c>
      <c r="C11" s="145"/>
      <c r="D11" s="147" t="n">
        <v>100</v>
      </c>
      <c r="E11" s="147" t="n">
        <v>0</v>
      </c>
      <c r="F11" s="179"/>
    </row>
    <row r="12" customFormat="false" ht="12.75" hidden="false" customHeight="false" outlineLevel="0" collapsed="false">
      <c r="A12" s="143" t="s">
        <v>20</v>
      </c>
      <c r="B12" s="144" t="s">
        <v>21</v>
      </c>
      <c r="C12" s="145"/>
      <c r="D12" s="147"/>
      <c r="E12" s="147"/>
      <c r="F12" s="179"/>
    </row>
    <row r="13" customFormat="false" ht="12.75" hidden="false" customHeight="false" outlineLevel="0" collapsed="false">
      <c r="A13" s="143" t="n">
        <v>681</v>
      </c>
      <c r="B13" s="144" t="s">
        <v>22</v>
      </c>
      <c r="C13" s="145"/>
      <c r="D13" s="147" t="n">
        <v>18000</v>
      </c>
      <c r="E13" s="147" t="n">
        <v>24090</v>
      </c>
      <c r="F13" s="179"/>
    </row>
    <row r="14" customFormat="false" ht="25.5" hidden="false" customHeight="false" outlineLevel="0" collapsed="false">
      <c r="A14" s="143" t="n">
        <v>682</v>
      </c>
      <c r="B14" s="144" t="s">
        <v>23</v>
      </c>
      <c r="C14" s="145"/>
      <c r="D14" s="147" t="n">
        <v>0</v>
      </c>
      <c r="E14" s="147" t="n">
        <v>0</v>
      </c>
      <c r="F14" s="179"/>
    </row>
    <row r="15" customFormat="false" ht="12.75" hidden="false" customHeight="false" outlineLevel="0" collapsed="false">
      <c r="A15" s="143" t="n">
        <v>684</v>
      </c>
      <c r="B15" s="144" t="s">
        <v>24</v>
      </c>
      <c r="C15" s="145"/>
      <c r="D15" s="147" t="s">
        <v>3</v>
      </c>
      <c r="E15" s="147"/>
      <c r="F15" s="179"/>
    </row>
    <row r="16" customFormat="false" ht="12.75" hidden="false" customHeight="false" outlineLevel="0" collapsed="false">
      <c r="A16" s="143" t="n">
        <v>691</v>
      </c>
      <c r="B16" s="144" t="s">
        <v>25</v>
      </c>
      <c r="C16" s="145"/>
      <c r="D16" s="147"/>
      <c r="E16" s="147"/>
      <c r="F16" s="179"/>
    </row>
    <row r="17" customFormat="false" ht="12.75" hidden="false" customHeight="false" outlineLevel="0" collapsed="false">
      <c r="A17" s="143"/>
      <c r="B17" s="144" t="s">
        <v>26</v>
      </c>
      <c r="C17" s="145"/>
      <c r="D17" s="147" t="n">
        <v>10000</v>
      </c>
      <c r="E17" s="147" t="n">
        <v>5334</v>
      </c>
      <c r="F17" s="56" t="s">
        <v>102</v>
      </c>
    </row>
    <row r="18" customFormat="false" ht="12.75" hidden="false" customHeight="false" outlineLevel="0" collapsed="false">
      <c r="A18" s="180"/>
      <c r="B18" s="181" t="s">
        <v>28</v>
      </c>
      <c r="C18" s="182"/>
      <c r="D18" s="183" t="n">
        <f aca="false">SUM(D9:D17)</f>
        <v>39100</v>
      </c>
      <c r="E18" s="183" t="n">
        <f aca="false">SUM(E9:E17)</f>
        <v>31324</v>
      </c>
      <c r="F18" s="184"/>
    </row>
    <row r="19" customFormat="false" ht="12.75" hidden="false" customHeight="false" outlineLevel="0" collapsed="false">
      <c r="A19" s="185"/>
      <c r="B19" s="186" t="s">
        <v>29</v>
      </c>
      <c r="C19" s="169"/>
      <c r="D19" s="170"/>
      <c r="E19" s="170"/>
      <c r="F19" s="187"/>
    </row>
    <row r="20" customFormat="false" ht="12.75" hidden="false" customHeight="false" outlineLevel="0" collapsed="false">
      <c r="A20" s="155" t="n">
        <v>501</v>
      </c>
      <c r="B20" s="156" t="s">
        <v>30</v>
      </c>
      <c r="C20" s="188"/>
      <c r="D20" s="23" t="n">
        <v>16000</v>
      </c>
      <c r="E20" s="23" t="n">
        <v>11296</v>
      </c>
      <c r="F20" s="66" t="s">
        <v>31</v>
      </c>
    </row>
    <row r="21" customFormat="false" ht="12.75" hidden="false" customHeight="false" outlineLevel="0" collapsed="false">
      <c r="A21" s="189" t="n">
        <v>511</v>
      </c>
      <c r="B21" s="190" t="s">
        <v>32</v>
      </c>
      <c r="C21" s="191"/>
      <c r="D21" s="192"/>
      <c r="E21" s="192"/>
      <c r="F21" s="193"/>
    </row>
    <row r="22" customFormat="false" ht="12.75" hidden="false" customHeight="false" outlineLevel="0" collapsed="false">
      <c r="A22" s="189" t="n">
        <v>512</v>
      </c>
      <c r="B22" s="190" t="s">
        <v>33</v>
      </c>
      <c r="C22" s="191"/>
      <c r="D22" s="192" t="n">
        <v>18000</v>
      </c>
      <c r="E22" s="192" t="n">
        <v>17260</v>
      </c>
      <c r="F22" s="73" t="s">
        <v>34</v>
      </c>
    </row>
    <row r="23" customFormat="false" ht="12.75" hidden="false" customHeight="false" outlineLevel="0" collapsed="false">
      <c r="A23" s="189" t="s">
        <v>35</v>
      </c>
      <c r="B23" s="190" t="s">
        <v>36</v>
      </c>
      <c r="C23" s="191"/>
      <c r="D23" s="192" t="n">
        <v>1500</v>
      </c>
      <c r="E23" s="192" t="n">
        <v>1600</v>
      </c>
      <c r="F23" s="193"/>
    </row>
    <row r="24" customFormat="false" ht="12.75" hidden="false" customHeight="false" outlineLevel="0" collapsed="false">
      <c r="A24" s="189" t="s">
        <v>37</v>
      </c>
      <c r="B24" s="190" t="s">
        <v>38</v>
      </c>
      <c r="C24" s="191"/>
      <c r="D24" s="192" t="n">
        <v>100</v>
      </c>
      <c r="E24" s="192" t="n">
        <v>16</v>
      </c>
      <c r="F24" s="73" t="s">
        <v>3</v>
      </c>
    </row>
    <row r="25" customFormat="false" ht="12.75" hidden="false" customHeight="false" outlineLevel="0" collapsed="false">
      <c r="A25" s="189" t="n">
        <v>518</v>
      </c>
      <c r="B25" s="190" t="s">
        <v>39</v>
      </c>
      <c r="C25" s="191"/>
      <c r="D25" s="192" t="n">
        <v>3000</v>
      </c>
      <c r="E25" s="192" t="n">
        <v>420</v>
      </c>
      <c r="F25" s="73" t="s">
        <v>103</v>
      </c>
    </row>
    <row r="26" customFormat="false" ht="25.5" hidden="false" customHeight="false" outlineLevel="0" collapsed="false">
      <c r="A26" s="189" t="n">
        <v>521</v>
      </c>
      <c r="B26" s="190" t="s">
        <v>40</v>
      </c>
      <c r="C26" s="191"/>
      <c r="D26" s="192" t="n">
        <v>0</v>
      </c>
      <c r="E26" s="192" t="n">
        <v>0</v>
      </c>
      <c r="F26" s="73" t="s">
        <v>3</v>
      </c>
    </row>
    <row r="27" customFormat="false" ht="12.75" hidden="false" customHeight="false" outlineLevel="0" collapsed="false">
      <c r="A27" s="189" t="s">
        <v>41</v>
      </c>
      <c r="B27" s="190" t="s">
        <v>42</v>
      </c>
      <c r="C27" s="191"/>
      <c r="D27" s="192" t="n">
        <v>2500</v>
      </c>
      <c r="E27" s="192" t="n">
        <v>0</v>
      </c>
      <c r="F27" s="73" t="s">
        <v>43</v>
      </c>
    </row>
    <row r="28" customFormat="false" ht="12.75" hidden="false" customHeight="false" outlineLevel="0" collapsed="false">
      <c r="A28" s="189" t="n">
        <v>551</v>
      </c>
      <c r="B28" s="190" t="s">
        <v>44</v>
      </c>
      <c r="C28" s="191"/>
      <c r="D28" s="192"/>
      <c r="E28" s="192"/>
      <c r="F28" s="193"/>
    </row>
    <row r="29" customFormat="false" ht="12.75" hidden="false" customHeight="false" outlineLevel="0" collapsed="false">
      <c r="A29" s="189" t="n">
        <v>581</v>
      </c>
      <c r="B29" s="190" t="s">
        <v>45</v>
      </c>
      <c r="C29" s="191"/>
      <c r="D29" s="192" t="n">
        <v>0</v>
      </c>
      <c r="E29" s="192" t="n">
        <v>0</v>
      </c>
      <c r="F29" s="193" t="s">
        <v>3</v>
      </c>
    </row>
    <row r="30" customFormat="false" ht="12.75" hidden="false" customHeight="false" outlineLevel="0" collapsed="false">
      <c r="A30" s="189"/>
      <c r="B30" s="144" t="s">
        <v>46</v>
      </c>
      <c r="C30" s="191"/>
      <c r="D30" s="192" t="n">
        <v>5000</v>
      </c>
      <c r="E30" s="192" t="n">
        <v>390</v>
      </c>
      <c r="F30" s="56" t="s">
        <v>3</v>
      </c>
    </row>
    <row r="31" customFormat="false" ht="12.75" hidden="false" customHeight="false" outlineLevel="0" collapsed="false">
      <c r="A31" s="159" t="s">
        <v>3</v>
      </c>
      <c r="B31" s="160" t="s">
        <v>48</v>
      </c>
      <c r="C31" s="195"/>
      <c r="D31" s="29" t="n">
        <f aca="false">SUM(D20:D29)</f>
        <v>41100</v>
      </c>
      <c r="E31" s="29" t="n">
        <f aca="false">SUM(E20:E30)</f>
        <v>30982</v>
      </c>
      <c r="F31" s="162"/>
    </row>
    <row r="32" customFormat="false" ht="12.75" hidden="false" customHeight="false" outlineLevel="0" collapsed="false">
      <c r="A32" s="167"/>
      <c r="B32" s="168"/>
      <c r="C32" s="169"/>
      <c r="D32" s="170"/>
      <c r="E32" s="170"/>
      <c r="F32" s="171"/>
    </row>
    <row r="33" customFormat="false" ht="12.75" hidden="false" customHeight="false" outlineLevel="0" collapsed="false">
      <c r="A33" s="196" t="n">
        <v>211</v>
      </c>
      <c r="B33" s="197" t="s">
        <v>96</v>
      </c>
      <c r="C33" s="198" t="n">
        <v>42735</v>
      </c>
      <c r="D33" s="78" t="s">
        <v>7</v>
      </c>
      <c r="E33" s="78" t="n">
        <v>1869</v>
      </c>
      <c r="F33" s="199"/>
    </row>
    <row r="34" customFormat="false" ht="12.75" hidden="false" customHeight="false" outlineLevel="0" collapsed="false">
      <c r="A34" s="200" t="n">
        <v>221</v>
      </c>
      <c r="B34" s="201" t="s">
        <v>97</v>
      </c>
      <c r="C34" s="198" t="n">
        <v>42735</v>
      </c>
      <c r="D34" s="83" t="s">
        <v>7</v>
      </c>
      <c r="E34" s="83" t="n">
        <v>96444.6</v>
      </c>
      <c r="F34" s="203"/>
    </row>
    <row r="35" customFormat="false" ht="12.75" hidden="false" customHeight="false" outlineLevel="0" collapsed="false">
      <c r="A35" s="204" t="s">
        <v>3</v>
      </c>
      <c r="B35" s="205" t="s">
        <v>9</v>
      </c>
      <c r="C35" s="206"/>
      <c r="D35" s="83" t="s">
        <v>7</v>
      </c>
      <c r="E35" s="207" t="n">
        <f aca="false">E33+E34</f>
        <v>98313.6</v>
      </c>
      <c r="F35" s="208"/>
    </row>
    <row r="36" customFormat="false" ht="12.75" hidden="false" customHeight="false" outlineLevel="0" collapsed="false">
      <c r="A36" s="204"/>
      <c r="B36" s="205" t="s">
        <v>50</v>
      </c>
      <c r="C36" s="206"/>
      <c r="D36" s="207" t="n">
        <f aca="false">D18-D31</f>
        <v>-2000</v>
      </c>
      <c r="E36" s="207" t="n">
        <f aca="false">E35-D6</f>
        <v>342</v>
      </c>
      <c r="F36" s="208" t="s">
        <v>3</v>
      </c>
    </row>
    <row r="40" customFormat="false" ht="12.75" hidden="false" customHeight="false" outlineLevel="0" collapsed="false">
      <c r="B40" s="0" t="s">
        <v>104</v>
      </c>
      <c r="C40" s="210" t="n">
        <f aca="false">'Odbory 2014-20'!E62</f>
        <v>433</v>
      </c>
      <c r="D40" s="209" t="n">
        <v>30</v>
      </c>
      <c r="E40" s="209" t="n">
        <f aca="false">C40*D40</f>
        <v>12990</v>
      </c>
    </row>
    <row r="41" customFormat="false" ht="12.75" hidden="false" customHeight="false" outlineLevel="0" collapsed="false">
      <c r="B41" s="0" t="s">
        <v>105</v>
      </c>
      <c r="C41" s="210" t="n">
        <f aca="false">'Odbory 2014-20'!E63</f>
        <v>337</v>
      </c>
      <c r="D41" s="209" t="n">
        <v>15</v>
      </c>
      <c r="E41" s="209" t="n">
        <f aca="false">C41*D41</f>
        <v>5055</v>
      </c>
    </row>
    <row r="42" customFormat="false" ht="12.75" hidden="false" customHeight="false" outlineLevel="0" collapsed="false">
      <c r="B42" s="0" t="s">
        <v>106</v>
      </c>
      <c r="C42" s="210" t="n">
        <f aca="false">C40+C41</f>
        <v>770</v>
      </c>
      <c r="E42" s="210" t="n">
        <f aca="false">E40+E41</f>
        <v>18045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7" activeCellId="0" sqref="E37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7.42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138"/>
      <c r="B1" s="139" t="s">
        <v>107</v>
      </c>
      <c r="C1" s="140"/>
      <c r="D1" s="141"/>
      <c r="E1" s="78"/>
      <c r="F1" s="142"/>
    </row>
    <row r="2" customFormat="false" ht="12.75" hidden="false" customHeight="false" outlineLevel="0" collapsed="false">
      <c r="A2" s="143"/>
      <c r="B2" s="144" t="s">
        <v>3</v>
      </c>
      <c r="C2" s="145"/>
      <c r="D2" s="146"/>
      <c r="E2" s="147"/>
      <c r="F2" s="148"/>
    </row>
    <row r="3" customFormat="false" ht="12.75" hidden="false" customHeight="false" outlineLevel="0" collapsed="false">
      <c r="A3" s="149" t="s">
        <v>4</v>
      </c>
      <c r="B3" s="150" t="s">
        <v>3</v>
      </c>
      <c r="C3" s="151"/>
      <c r="D3" s="152"/>
      <c r="E3" s="153"/>
      <c r="F3" s="154"/>
    </row>
    <row r="4" customFormat="false" ht="12.75" hidden="false" customHeight="false" outlineLevel="0" collapsed="false">
      <c r="A4" s="155" t="n">
        <v>211</v>
      </c>
      <c r="B4" s="156" t="s">
        <v>96</v>
      </c>
      <c r="C4" s="157" t="n">
        <v>42736</v>
      </c>
      <c r="D4" s="78" t="n">
        <v>1869</v>
      </c>
      <c r="E4" s="23" t="s">
        <v>7</v>
      </c>
      <c r="F4" s="158"/>
    </row>
    <row r="5" customFormat="false" ht="12.75" hidden="false" customHeight="false" outlineLevel="0" collapsed="false">
      <c r="A5" s="159" t="n">
        <v>221</v>
      </c>
      <c r="B5" s="160" t="s">
        <v>97</v>
      </c>
      <c r="C5" s="157" t="n">
        <v>42736</v>
      </c>
      <c r="D5" s="83" t="n">
        <v>96444.6</v>
      </c>
      <c r="E5" s="29" t="s">
        <v>7</v>
      </c>
      <c r="F5" s="162"/>
    </row>
    <row r="6" customFormat="false" ht="12.75" hidden="false" customHeight="false" outlineLevel="0" collapsed="false">
      <c r="A6" s="163" t="s">
        <v>3</v>
      </c>
      <c r="B6" s="164" t="s">
        <v>9</v>
      </c>
      <c r="C6" s="165"/>
      <c r="D6" s="35" t="n">
        <f aca="false">D4+D5</f>
        <v>98313.6</v>
      </c>
      <c r="E6" s="35" t="s">
        <v>7</v>
      </c>
      <c r="F6" s="166"/>
    </row>
    <row r="7" customFormat="false" ht="12.75" hidden="false" customHeight="false" outlineLevel="0" collapsed="false">
      <c r="A7" s="167"/>
      <c r="B7" s="168"/>
      <c r="C7" s="169"/>
      <c r="D7" s="170"/>
      <c r="E7" s="170"/>
      <c r="F7" s="171"/>
    </row>
    <row r="8" customFormat="false" ht="12.75" hidden="false" customHeight="false" outlineLevel="0" collapsed="false">
      <c r="A8" s="43" t="s">
        <v>3</v>
      </c>
      <c r="B8" s="172" t="s">
        <v>10</v>
      </c>
      <c r="C8" s="45"/>
      <c r="D8" s="173" t="s">
        <v>11</v>
      </c>
      <c r="E8" s="174" t="s">
        <v>98</v>
      </c>
      <c r="F8" s="48" t="s">
        <v>13</v>
      </c>
    </row>
    <row r="9" customFormat="false" ht="12.75" hidden="false" customHeight="false" outlineLevel="0" collapsed="false">
      <c r="A9" s="175" t="n">
        <v>602</v>
      </c>
      <c r="B9" s="176" t="s">
        <v>14</v>
      </c>
      <c r="C9" s="177"/>
      <c r="D9" s="178" t="n">
        <v>2100</v>
      </c>
      <c r="E9" s="178" t="n">
        <v>2170</v>
      </c>
      <c r="F9" s="54" t="s">
        <v>15</v>
      </c>
    </row>
    <row r="10" customFormat="false" ht="12.75" hidden="false" customHeight="false" outlineLevel="0" collapsed="false">
      <c r="A10" s="143" t="s">
        <v>16</v>
      </c>
      <c r="B10" s="144" t="s">
        <v>17</v>
      </c>
      <c r="C10" s="145"/>
      <c r="D10" s="147"/>
      <c r="E10" s="147"/>
      <c r="F10" s="179"/>
    </row>
    <row r="11" customFormat="false" ht="12.75" hidden="false" customHeight="false" outlineLevel="0" collapsed="false">
      <c r="A11" s="143" t="s">
        <v>18</v>
      </c>
      <c r="B11" s="144" t="s">
        <v>19</v>
      </c>
      <c r="C11" s="145"/>
      <c r="D11" s="147" t="n">
        <v>100</v>
      </c>
      <c r="E11" s="147" t="s">
        <v>7</v>
      </c>
      <c r="F11" s="179"/>
    </row>
    <row r="12" customFormat="false" ht="12.75" hidden="false" customHeight="false" outlineLevel="0" collapsed="false">
      <c r="A12" s="143" t="s">
        <v>20</v>
      </c>
      <c r="B12" s="144" t="s">
        <v>21</v>
      </c>
      <c r="C12" s="145"/>
      <c r="D12" s="147"/>
      <c r="E12" s="147"/>
      <c r="F12" s="179"/>
    </row>
    <row r="13" customFormat="false" ht="12.75" hidden="false" customHeight="false" outlineLevel="0" collapsed="false">
      <c r="A13" s="143" t="n">
        <v>681</v>
      </c>
      <c r="B13" s="144" t="s">
        <v>22</v>
      </c>
      <c r="C13" s="145"/>
      <c r="D13" s="147" t="n">
        <v>18000</v>
      </c>
      <c r="E13" s="147" t="n">
        <v>16653</v>
      </c>
      <c r="F13" s="179"/>
    </row>
    <row r="14" customFormat="false" ht="12.75" hidden="false" customHeight="false" outlineLevel="0" collapsed="false">
      <c r="A14" s="143" t="n">
        <v>682</v>
      </c>
      <c r="B14" s="144" t="s">
        <v>23</v>
      </c>
      <c r="C14" s="145"/>
      <c r="D14" s="147" t="n">
        <v>0</v>
      </c>
      <c r="E14" s="147" t="s">
        <v>7</v>
      </c>
      <c r="F14" s="179"/>
    </row>
    <row r="15" customFormat="false" ht="12.75" hidden="false" customHeight="false" outlineLevel="0" collapsed="false">
      <c r="A15" s="143" t="n">
        <v>684</v>
      </c>
      <c r="B15" s="144" t="s">
        <v>24</v>
      </c>
      <c r="C15" s="145"/>
      <c r="D15" s="147" t="s">
        <v>3</v>
      </c>
      <c r="E15" s="147"/>
      <c r="F15" s="179"/>
    </row>
    <row r="16" customFormat="false" ht="12.75" hidden="false" customHeight="false" outlineLevel="0" collapsed="false">
      <c r="A16" s="143" t="n">
        <v>691</v>
      </c>
      <c r="B16" s="144" t="s">
        <v>25</v>
      </c>
      <c r="C16" s="145"/>
      <c r="D16" s="147"/>
      <c r="E16" s="147"/>
      <c r="F16" s="179"/>
    </row>
    <row r="17" customFormat="false" ht="12.75" hidden="false" customHeight="false" outlineLevel="0" collapsed="false">
      <c r="A17" s="143"/>
      <c r="B17" s="144" t="s">
        <v>26</v>
      </c>
      <c r="C17" s="145"/>
      <c r="D17" s="147" t="n">
        <v>10000</v>
      </c>
      <c r="E17" s="147" t="n">
        <v>19207</v>
      </c>
      <c r="F17" s="56" t="s">
        <v>102</v>
      </c>
    </row>
    <row r="18" customFormat="false" ht="12.75" hidden="false" customHeight="false" outlineLevel="0" collapsed="false">
      <c r="A18" s="180"/>
      <c r="B18" s="181" t="s">
        <v>28</v>
      </c>
      <c r="C18" s="182"/>
      <c r="D18" s="183" t="n">
        <f aca="false">SUM(D9:D17)</f>
        <v>30200</v>
      </c>
      <c r="E18" s="183" t="n">
        <f aca="false">SUM(E9:E17)</f>
        <v>38030</v>
      </c>
      <c r="F18" s="184"/>
    </row>
    <row r="19" customFormat="false" ht="12.75" hidden="false" customHeight="false" outlineLevel="0" collapsed="false">
      <c r="A19" s="185"/>
      <c r="B19" s="211" t="s">
        <v>29</v>
      </c>
      <c r="C19" s="169"/>
      <c r="D19" s="170"/>
      <c r="E19" s="170"/>
      <c r="F19" s="187"/>
    </row>
    <row r="20" customFormat="false" ht="12.75" hidden="false" customHeight="false" outlineLevel="0" collapsed="false">
      <c r="A20" s="155" t="n">
        <v>501</v>
      </c>
      <c r="B20" s="156" t="s">
        <v>30</v>
      </c>
      <c r="C20" s="188"/>
      <c r="D20" s="23" t="n">
        <v>11000</v>
      </c>
      <c r="E20" s="23" t="n">
        <v>10277</v>
      </c>
      <c r="F20" s="66" t="s">
        <v>31</v>
      </c>
    </row>
    <row r="21" customFormat="false" ht="12.75" hidden="false" customHeight="false" outlineLevel="0" collapsed="false">
      <c r="A21" s="189" t="n">
        <v>511</v>
      </c>
      <c r="B21" s="190" t="s">
        <v>32</v>
      </c>
      <c r="C21" s="191"/>
      <c r="D21" s="192"/>
      <c r="E21" s="192"/>
      <c r="F21" s="193"/>
    </row>
    <row r="22" customFormat="false" ht="12.75" hidden="false" customHeight="false" outlineLevel="0" collapsed="false">
      <c r="A22" s="189" t="n">
        <v>512</v>
      </c>
      <c r="B22" s="190" t="s">
        <v>33</v>
      </c>
      <c r="C22" s="191"/>
      <c r="D22" s="192" t="n">
        <v>17000</v>
      </c>
      <c r="E22" s="192" t="n">
        <v>8227</v>
      </c>
      <c r="F22" s="73" t="s">
        <v>34</v>
      </c>
    </row>
    <row r="23" customFormat="false" ht="12.75" hidden="false" customHeight="false" outlineLevel="0" collapsed="false">
      <c r="A23" s="189" t="s">
        <v>35</v>
      </c>
      <c r="B23" s="190" t="s">
        <v>36</v>
      </c>
      <c r="C23" s="191"/>
      <c r="D23" s="192" t="n">
        <v>1600</v>
      </c>
      <c r="E23" s="192" t="s">
        <v>7</v>
      </c>
      <c r="F23" s="193"/>
    </row>
    <row r="24" customFormat="false" ht="12.75" hidden="false" customHeight="false" outlineLevel="0" collapsed="false">
      <c r="A24" s="189" t="s">
        <v>37</v>
      </c>
      <c r="B24" s="190" t="s">
        <v>38</v>
      </c>
      <c r="C24" s="191"/>
      <c r="D24" s="192" t="n">
        <v>100</v>
      </c>
      <c r="E24" s="192" t="s">
        <v>7</v>
      </c>
      <c r="F24" s="73" t="s">
        <v>3</v>
      </c>
    </row>
    <row r="25" customFormat="false" ht="12.75" hidden="false" customHeight="false" outlineLevel="0" collapsed="false">
      <c r="A25" s="189" t="n">
        <v>518</v>
      </c>
      <c r="B25" s="190" t="s">
        <v>39</v>
      </c>
      <c r="C25" s="191"/>
      <c r="D25" s="192" t="n">
        <v>500</v>
      </c>
      <c r="E25" s="192" t="n">
        <v>840</v>
      </c>
      <c r="F25" s="73" t="s">
        <v>3</v>
      </c>
    </row>
    <row r="26" customFormat="false" ht="12.75" hidden="false" customHeight="false" outlineLevel="0" collapsed="false">
      <c r="A26" s="189" t="n">
        <v>521</v>
      </c>
      <c r="B26" s="190" t="s">
        <v>40</v>
      </c>
      <c r="C26" s="191"/>
      <c r="D26" s="192" t="n">
        <v>0</v>
      </c>
      <c r="E26" s="192"/>
      <c r="F26" s="73" t="s">
        <v>3</v>
      </c>
    </row>
    <row r="27" customFormat="false" ht="12.75" hidden="false" customHeight="false" outlineLevel="0" collapsed="false">
      <c r="A27" s="189" t="s">
        <v>41</v>
      </c>
      <c r="B27" s="190" t="s">
        <v>42</v>
      </c>
      <c r="C27" s="191"/>
      <c r="D27" s="192" t="n">
        <v>0</v>
      </c>
      <c r="E27" s="192" t="s">
        <v>7</v>
      </c>
      <c r="F27" s="73" t="s">
        <v>3</v>
      </c>
    </row>
    <row r="28" customFormat="false" ht="12.75" hidden="false" customHeight="false" outlineLevel="0" collapsed="false">
      <c r="A28" s="189" t="n">
        <v>551</v>
      </c>
      <c r="B28" s="190" t="s">
        <v>44</v>
      </c>
      <c r="C28" s="191"/>
      <c r="D28" s="192"/>
      <c r="E28" s="192"/>
      <c r="F28" s="193"/>
    </row>
    <row r="29" customFormat="false" ht="12.75" hidden="false" customHeight="false" outlineLevel="0" collapsed="false">
      <c r="A29" s="189" t="n">
        <v>581</v>
      </c>
      <c r="B29" s="190" t="s">
        <v>45</v>
      </c>
      <c r="C29" s="191"/>
      <c r="D29" s="192" t="n">
        <v>0</v>
      </c>
      <c r="E29" s="192" t="s">
        <v>7</v>
      </c>
      <c r="F29" s="193" t="s">
        <v>3</v>
      </c>
    </row>
    <row r="30" customFormat="false" ht="12.75" hidden="false" customHeight="false" outlineLevel="0" collapsed="false">
      <c r="A30" s="189"/>
      <c r="B30" s="144" t="s">
        <v>46</v>
      </c>
      <c r="C30" s="191"/>
      <c r="D30" s="192" t="n">
        <v>400</v>
      </c>
      <c r="E30" s="192" t="n">
        <v>15000</v>
      </c>
      <c r="F30" s="56" t="s">
        <v>3</v>
      </c>
    </row>
    <row r="31" customFormat="false" ht="12.75" hidden="false" customHeight="false" outlineLevel="0" collapsed="false">
      <c r="A31" s="159" t="s">
        <v>3</v>
      </c>
      <c r="B31" s="160" t="s">
        <v>48</v>
      </c>
      <c r="C31" s="195"/>
      <c r="D31" s="29" t="n">
        <f aca="false">SUM(D20:D29)</f>
        <v>30200</v>
      </c>
      <c r="E31" s="29" t="n">
        <f aca="false">SUM(E20:E30)</f>
        <v>34344</v>
      </c>
      <c r="F31" s="162"/>
    </row>
    <row r="32" customFormat="false" ht="12.75" hidden="false" customHeight="false" outlineLevel="0" collapsed="false">
      <c r="A32" s="167"/>
      <c r="B32" s="168"/>
      <c r="C32" s="169"/>
      <c r="D32" s="170"/>
      <c r="E32" s="170"/>
      <c r="F32" s="171"/>
    </row>
    <row r="33" customFormat="false" ht="12.75" hidden="false" customHeight="false" outlineLevel="0" collapsed="false">
      <c r="A33" s="196" t="n">
        <v>211</v>
      </c>
      <c r="B33" s="197" t="s">
        <v>96</v>
      </c>
      <c r="C33" s="198" t="n">
        <v>43100</v>
      </c>
      <c r="D33" s="78" t="s">
        <v>7</v>
      </c>
      <c r="E33" s="78" t="n">
        <v>6605</v>
      </c>
      <c r="F33" s="199"/>
    </row>
    <row r="34" customFormat="false" ht="12.75" hidden="false" customHeight="false" outlineLevel="0" collapsed="false">
      <c r="A34" s="200" t="n">
        <v>221</v>
      </c>
      <c r="B34" s="201" t="s">
        <v>97</v>
      </c>
      <c r="C34" s="202" t="n">
        <v>43100</v>
      </c>
      <c r="D34" s="83" t="s">
        <v>7</v>
      </c>
      <c r="E34" s="83" t="n">
        <v>95394.6</v>
      </c>
      <c r="F34" s="203"/>
    </row>
    <row r="35" customFormat="false" ht="12.75" hidden="false" customHeight="false" outlineLevel="0" collapsed="false">
      <c r="A35" s="204" t="s">
        <v>3</v>
      </c>
      <c r="B35" s="205" t="s">
        <v>9</v>
      </c>
      <c r="C35" s="206"/>
      <c r="D35" s="83" t="s">
        <v>7</v>
      </c>
      <c r="E35" s="207" t="n">
        <f aca="false">E33+E34</f>
        <v>101999.6</v>
      </c>
      <c r="F35" s="208"/>
    </row>
    <row r="36" customFormat="false" ht="12.75" hidden="false" customHeight="false" outlineLevel="0" collapsed="false">
      <c r="A36" s="204"/>
      <c r="B36" s="205" t="s">
        <v>50</v>
      </c>
      <c r="C36" s="206"/>
      <c r="D36" s="207" t="n">
        <f aca="false">D18-D31</f>
        <v>0</v>
      </c>
      <c r="E36" s="207" t="n">
        <f aca="false">E35-D6</f>
        <v>3686</v>
      </c>
      <c r="F36" s="208" t="s">
        <v>3</v>
      </c>
    </row>
    <row r="37" customFormat="false" ht="12.75" hidden="false" customHeight="false" outlineLevel="0" collapsed="false">
      <c r="D37" s="209"/>
      <c r="E37" s="209"/>
    </row>
    <row r="38" customFormat="false" ht="12.75" hidden="false" customHeight="false" outlineLevel="0" collapsed="false">
      <c r="D38" s="209"/>
      <c r="E38" s="209"/>
    </row>
    <row r="39" customFormat="false" ht="12.75" hidden="false" customHeight="false" outlineLevel="0" collapsed="false">
      <c r="B39" s="0" t="s">
        <v>108</v>
      </c>
      <c r="D39" s="209"/>
      <c r="E39" s="209"/>
    </row>
    <row r="40" customFormat="false" ht="12.75" hidden="false" customHeight="false" outlineLevel="0" collapsed="false">
      <c r="B40" s="0" t="s">
        <v>104</v>
      </c>
      <c r="C40" s="210" t="n">
        <v>425</v>
      </c>
      <c r="D40" s="209" t="n">
        <v>30</v>
      </c>
      <c r="E40" s="209" t="n">
        <f aca="false">C40*D40</f>
        <v>12750</v>
      </c>
    </row>
    <row r="41" customFormat="false" ht="12.75" hidden="false" customHeight="false" outlineLevel="0" collapsed="false">
      <c r="B41" s="0" t="s">
        <v>105</v>
      </c>
      <c r="C41" s="210" t="n">
        <v>319</v>
      </c>
      <c r="D41" s="209" t="n">
        <v>15</v>
      </c>
      <c r="E41" s="209" t="n">
        <f aca="false">C41*D41</f>
        <v>4785</v>
      </c>
    </row>
    <row r="42" customFormat="false" ht="12.75" hidden="false" customHeight="false" outlineLevel="0" collapsed="false">
      <c r="B42" s="0" t="s">
        <v>106</v>
      </c>
      <c r="C42" s="210" t="n">
        <f aca="false">C40+C41</f>
        <v>744</v>
      </c>
      <c r="D42" s="209"/>
      <c r="E42" s="212" t="n">
        <f aca="false">E40+E41</f>
        <v>17535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3" activeCellId="0" sqref="A4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5.56"/>
    <col collapsed="false" customWidth="true" hidden="false" outlineLevel="0" max="3" min="3" style="0" width="12.14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33.56"/>
  </cols>
  <sheetData>
    <row r="1" customFormat="false" ht="12.75" hidden="false" customHeight="false" outlineLevel="0" collapsed="false">
      <c r="A1" s="138"/>
      <c r="B1" s="139" t="s">
        <v>109</v>
      </c>
      <c r="C1" s="140"/>
      <c r="D1" s="141"/>
      <c r="E1" s="78"/>
      <c r="F1" s="142"/>
    </row>
    <row r="2" customFormat="false" ht="12.75" hidden="false" customHeight="false" outlineLevel="0" collapsed="false">
      <c r="A2" s="143"/>
      <c r="B2" s="144" t="s">
        <v>3</v>
      </c>
      <c r="C2" s="145"/>
      <c r="D2" s="146"/>
      <c r="E2" s="147"/>
      <c r="F2" s="148"/>
    </row>
    <row r="3" customFormat="false" ht="12.75" hidden="false" customHeight="false" outlineLevel="0" collapsed="false">
      <c r="A3" s="149" t="s">
        <v>4</v>
      </c>
      <c r="B3" s="150" t="s">
        <v>3</v>
      </c>
      <c r="C3" s="151"/>
      <c r="D3" s="152"/>
      <c r="E3" s="153"/>
      <c r="F3" s="154"/>
    </row>
    <row r="4" customFormat="false" ht="12.75" hidden="false" customHeight="false" outlineLevel="0" collapsed="false">
      <c r="A4" s="155" t="n">
        <v>211</v>
      </c>
      <c r="B4" s="156" t="s">
        <v>96</v>
      </c>
      <c r="C4" s="157" t="n">
        <v>43101</v>
      </c>
      <c r="D4" s="78" t="n">
        <f aca="false">'Rozpočet 2017'!E33</f>
        <v>6605</v>
      </c>
      <c r="E4" s="23" t="s">
        <v>7</v>
      </c>
      <c r="F4" s="158"/>
    </row>
    <row r="5" customFormat="false" ht="12.75" hidden="false" customHeight="false" outlineLevel="0" collapsed="false">
      <c r="A5" s="159" t="n">
        <v>221</v>
      </c>
      <c r="B5" s="160" t="s">
        <v>97</v>
      </c>
      <c r="C5" s="157" t="n">
        <v>43101</v>
      </c>
      <c r="D5" s="83" t="n">
        <f aca="false">'Rozpočet 2017'!E34</f>
        <v>95394.6</v>
      </c>
      <c r="E5" s="29" t="s">
        <v>7</v>
      </c>
      <c r="F5" s="162"/>
    </row>
    <row r="6" customFormat="false" ht="12.75" hidden="false" customHeight="false" outlineLevel="0" collapsed="false">
      <c r="A6" s="163" t="s">
        <v>3</v>
      </c>
      <c r="B6" s="164" t="s">
        <v>9</v>
      </c>
      <c r="C6" s="165"/>
      <c r="D6" s="35" t="n">
        <f aca="false">D4+D5</f>
        <v>101999.6</v>
      </c>
      <c r="E6" s="35" t="s">
        <v>7</v>
      </c>
      <c r="F6" s="166"/>
    </row>
    <row r="7" customFormat="false" ht="12.75" hidden="false" customHeight="false" outlineLevel="0" collapsed="false">
      <c r="A7" s="167"/>
      <c r="B7" s="168"/>
      <c r="C7" s="169"/>
      <c r="D7" s="170"/>
      <c r="E7" s="170"/>
      <c r="F7" s="171"/>
    </row>
    <row r="8" customFormat="false" ht="12.75" hidden="false" customHeight="false" outlineLevel="0" collapsed="false">
      <c r="A8" s="43" t="s">
        <v>3</v>
      </c>
      <c r="B8" s="172" t="s">
        <v>10</v>
      </c>
      <c r="C8" s="45"/>
      <c r="D8" s="173" t="s">
        <v>11</v>
      </c>
      <c r="E8" s="174" t="s">
        <v>98</v>
      </c>
      <c r="F8" s="48" t="s">
        <v>13</v>
      </c>
    </row>
    <row r="9" customFormat="false" ht="12.75" hidden="false" customHeight="false" outlineLevel="0" collapsed="false">
      <c r="A9" s="175" t="n">
        <v>602</v>
      </c>
      <c r="B9" s="176" t="s">
        <v>14</v>
      </c>
      <c r="C9" s="177"/>
      <c r="D9" s="178" t="n">
        <v>2200</v>
      </c>
      <c r="E9" s="147" t="s">
        <v>7</v>
      </c>
      <c r="F9" s="54" t="s">
        <v>15</v>
      </c>
    </row>
    <row r="10" customFormat="false" ht="12.75" hidden="false" customHeight="false" outlineLevel="0" collapsed="false">
      <c r="A10" s="143" t="s">
        <v>16</v>
      </c>
      <c r="B10" s="144" t="s">
        <v>17</v>
      </c>
      <c r="C10" s="145"/>
      <c r="D10" s="147"/>
      <c r="E10" s="147"/>
      <c r="F10" s="179"/>
    </row>
    <row r="11" customFormat="false" ht="12.75" hidden="false" customHeight="false" outlineLevel="0" collapsed="false">
      <c r="A11" s="143" t="s">
        <v>18</v>
      </c>
      <c r="B11" s="144" t="s">
        <v>19</v>
      </c>
      <c r="C11" s="145"/>
      <c r="D11" s="147" t="s">
        <v>3</v>
      </c>
      <c r="E11" s="147" t="s">
        <v>7</v>
      </c>
      <c r="F11" s="179"/>
    </row>
    <row r="12" customFormat="false" ht="12.75" hidden="false" customHeight="false" outlineLevel="0" collapsed="false">
      <c r="A12" s="143" t="s">
        <v>20</v>
      </c>
      <c r="B12" s="144" t="s">
        <v>21</v>
      </c>
      <c r="C12" s="145"/>
      <c r="D12" s="147"/>
      <c r="E12" s="147"/>
      <c r="F12" s="179"/>
    </row>
    <row r="13" customFormat="false" ht="12.75" hidden="false" customHeight="false" outlineLevel="0" collapsed="false">
      <c r="A13" s="143" t="n">
        <v>681</v>
      </c>
      <c r="B13" s="144" t="s">
        <v>22</v>
      </c>
      <c r="C13" s="145"/>
      <c r="D13" s="147" t="n">
        <v>18000</v>
      </c>
      <c r="E13" s="147" t="s">
        <v>7</v>
      </c>
      <c r="F13" s="179"/>
    </row>
    <row r="14" customFormat="false" ht="25.5" hidden="false" customHeight="false" outlineLevel="0" collapsed="false">
      <c r="A14" s="143" t="n">
        <v>682</v>
      </c>
      <c r="B14" s="144" t="s">
        <v>23</v>
      </c>
      <c r="C14" s="145"/>
      <c r="D14" s="147" t="n">
        <v>0</v>
      </c>
      <c r="E14" s="147" t="s">
        <v>7</v>
      </c>
      <c r="F14" s="179"/>
    </row>
    <row r="15" customFormat="false" ht="12.75" hidden="false" customHeight="false" outlineLevel="0" collapsed="false">
      <c r="A15" s="143" t="n">
        <v>684</v>
      </c>
      <c r="B15" s="144" t="s">
        <v>24</v>
      </c>
      <c r="C15" s="145"/>
      <c r="D15" s="147" t="s">
        <v>3</v>
      </c>
      <c r="E15" s="147"/>
      <c r="F15" s="179"/>
    </row>
    <row r="16" customFormat="false" ht="12.75" hidden="false" customHeight="false" outlineLevel="0" collapsed="false">
      <c r="A16" s="143" t="n">
        <v>691</v>
      </c>
      <c r="B16" s="144" t="s">
        <v>25</v>
      </c>
      <c r="C16" s="145"/>
      <c r="D16" s="147"/>
      <c r="E16" s="147"/>
      <c r="F16" s="179"/>
    </row>
    <row r="17" customFormat="false" ht="12.75" hidden="false" customHeight="false" outlineLevel="0" collapsed="false">
      <c r="A17" s="143"/>
      <c r="B17" s="144" t="s">
        <v>26</v>
      </c>
      <c r="C17" s="145"/>
      <c r="D17" s="147" t="n">
        <v>19000</v>
      </c>
      <c r="E17" s="147" t="s">
        <v>7</v>
      </c>
      <c r="F17" s="56" t="s">
        <v>110</v>
      </c>
    </row>
    <row r="18" customFormat="false" ht="12.75" hidden="false" customHeight="false" outlineLevel="0" collapsed="false">
      <c r="A18" s="180"/>
      <c r="B18" s="181" t="s">
        <v>28</v>
      </c>
      <c r="C18" s="182"/>
      <c r="D18" s="183" t="n">
        <f aca="false">SUM(D9:D17)</f>
        <v>39200</v>
      </c>
      <c r="E18" s="183" t="n">
        <f aca="false">SUM(E9:E17)</f>
        <v>0</v>
      </c>
      <c r="F18" s="184"/>
    </row>
    <row r="19" customFormat="false" ht="12.75" hidden="false" customHeight="false" outlineLevel="0" collapsed="false">
      <c r="A19" s="185"/>
      <c r="B19" s="211" t="s">
        <v>29</v>
      </c>
      <c r="C19" s="169"/>
      <c r="D19" s="170"/>
      <c r="E19" s="170"/>
      <c r="F19" s="187"/>
    </row>
    <row r="20" customFormat="false" ht="12.75" hidden="false" customHeight="false" outlineLevel="0" collapsed="false">
      <c r="A20" s="155" t="n">
        <v>501</v>
      </c>
      <c r="B20" s="156" t="s">
        <v>30</v>
      </c>
      <c r="C20" s="188"/>
      <c r="D20" s="23" t="n">
        <v>12000</v>
      </c>
      <c r="E20" s="23" t="s">
        <v>7</v>
      </c>
      <c r="F20" s="66" t="s">
        <v>31</v>
      </c>
    </row>
    <row r="21" customFormat="false" ht="12.75" hidden="false" customHeight="false" outlineLevel="0" collapsed="false">
      <c r="A21" s="189" t="n">
        <v>511</v>
      </c>
      <c r="B21" s="190" t="s">
        <v>32</v>
      </c>
      <c r="C21" s="191"/>
      <c r="D21" s="192"/>
      <c r="E21" s="192"/>
      <c r="F21" s="193"/>
    </row>
    <row r="22" customFormat="false" ht="12.75" hidden="false" customHeight="false" outlineLevel="0" collapsed="false">
      <c r="A22" s="189" t="n">
        <v>512</v>
      </c>
      <c r="B22" s="190" t="s">
        <v>33</v>
      </c>
      <c r="C22" s="191"/>
      <c r="D22" s="192" t="n">
        <v>12000</v>
      </c>
      <c r="E22" s="192" t="s">
        <v>7</v>
      </c>
      <c r="F22" s="73" t="s">
        <v>34</v>
      </c>
    </row>
    <row r="23" customFormat="false" ht="12.75" hidden="false" customHeight="false" outlineLevel="0" collapsed="false">
      <c r="A23" s="189" t="s">
        <v>35</v>
      </c>
      <c r="B23" s="190" t="s">
        <v>36</v>
      </c>
      <c r="C23" s="191"/>
      <c r="D23" s="192" t="n">
        <v>2000</v>
      </c>
      <c r="E23" s="192" t="s">
        <v>7</v>
      </c>
      <c r="F23" s="193"/>
    </row>
    <row r="24" customFormat="false" ht="12.75" hidden="false" customHeight="false" outlineLevel="0" collapsed="false">
      <c r="A24" s="189" t="s">
        <v>37</v>
      </c>
      <c r="B24" s="190" t="s">
        <v>38</v>
      </c>
      <c r="C24" s="191"/>
      <c r="D24" s="192" t="n">
        <v>100</v>
      </c>
      <c r="E24" s="192" t="s">
        <v>7</v>
      </c>
      <c r="F24" s="73" t="s">
        <v>3</v>
      </c>
    </row>
    <row r="25" customFormat="false" ht="12.75" hidden="false" customHeight="false" outlineLevel="0" collapsed="false">
      <c r="A25" s="189" t="n">
        <v>518</v>
      </c>
      <c r="B25" s="190" t="s">
        <v>39</v>
      </c>
      <c r="C25" s="191"/>
      <c r="D25" s="192" t="n">
        <v>500</v>
      </c>
      <c r="E25" s="192" t="s">
        <v>7</v>
      </c>
      <c r="F25" s="73" t="s">
        <v>3</v>
      </c>
    </row>
    <row r="26" customFormat="false" ht="25.5" hidden="false" customHeight="false" outlineLevel="0" collapsed="false">
      <c r="A26" s="189" t="n">
        <v>521</v>
      </c>
      <c r="B26" s="190" t="s">
        <v>40</v>
      </c>
      <c r="C26" s="191"/>
      <c r="D26" s="192" t="n">
        <v>0</v>
      </c>
      <c r="E26" s="192"/>
      <c r="F26" s="73" t="s">
        <v>3</v>
      </c>
    </row>
    <row r="27" customFormat="false" ht="12.75" hidden="false" customHeight="false" outlineLevel="0" collapsed="false">
      <c r="A27" s="189" t="s">
        <v>41</v>
      </c>
      <c r="B27" s="190" t="s">
        <v>42</v>
      </c>
      <c r="C27" s="191"/>
      <c r="D27" s="192" t="n">
        <v>0</v>
      </c>
      <c r="E27" s="192" t="s">
        <v>7</v>
      </c>
      <c r="F27" s="73" t="s">
        <v>3</v>
      </c>
    </row>
    <row r="28" customFormat="false" ht="12.75" hidden="false" customHeight="false" outlineLevel="0" collapsed="false">
      <c r="A28" s="189" t="n">
        <v>551</v>
      </c>
      <c r="B28" s="190" t="s">
        <v>44</v>
      </c>
      <c r="C28" s="191"/>
      <c r="D28" s="192"/>
      <c r="E28" s="192"/>
      <c r="F28" s="193"/>
    </row>
    <row r="29" customFormat="false" ht="12.75" hidden="false" customHeight="false" outlineLevel="0" collapsed="false">
      <c r="A29" s="189" t="n">
        <v>581</v>
      </c>
      <c r="B29" s="190" t="s">
        <v>45</v>
      </c>
      <c r="C29" s="191"/>
      <c r="D29" s="192" t="n">
        <v>0</v>
      </c>
      <c r="E29" s="192" t="s">
        <v>7</v>
      </c>
      <c r="F29" s="193" t="s">
        <v>3</v>
      </c>
    </row>
    <row r="30" customFormat="false" ht="12.75" hidden="false" customHeight="false" outlineLevel="0" collapsed="false">
      <c r="A30" s="189"/>
      <c r="B30" s="144" t="s">
        <v>46</v>
      </c>
      <c r="C30" s="191"/>
      <c r="D30" s="192" t="n">
        <v>15000</v>
      </c>
      <c r="E30" s="192" t="s">
        <v>7</v>
      </c>
      <c r="F30" s="56" t="s">
        <v>3</v>
      </c>
    </row>
    <row r="31" customFormat="false" ht="12.75" hidden="false" customHeight="false" outlineLevel="0" collapsed="false">
      <c r="A31" s="159" t="s">
        <v>3</v>
      </c>
      <c r="B31" s="160" t="s">
        <v>48</v>
      </c>
      <c r="C31" s="195"/>
      <c r="D31" s="29" t="n">
        <f aca="false">SUM(D20:D30)</f>
        <v>41600</v>
      </c>
      <c r="E31" s="29" t="n">
        <f aca="false">SUM(E20:E30)</f>
        <v>0</v>
      </c>
      <c r="F31" s="162"/>
    </row>
    <row r="32" customFormat="false" ht="12.75" hidden="false" customHeight="false" outlineLevel="0" collapsed="false">
      <c r="A32" s="167"/>
      <c r="B32" s="168"/>
      <c r="C32" s="169"/>
      <c r="D32" s="170"/>
      <c r="E32" s="170"/>
      <c r="F32" s="171"/>
    </row>
    <row r="33" customFormat="false" ht="12.75" hidden="false" customHeight="false" outlineLevel="0" collapsed="false">
      <c r="A33" s="196" t="n">
        <v>211</v>
      </c>
      <c r="B33" s="197" t="s">
        <v>96</v>
      </c>
      <c r="C33" s="198" t="n">
        <v>42369</v>
      </c>
      <c r="D33" s="78" t="s">
        <v>7</v>
      </c>
      <c r="E33" s="78" t="s">
        <v>7</v>
      </c>
      <c r="F33" s="199"/>
    </row>
    <row r="34" customFormat="false" ht="12.75" hidden="false" customHeight="false" outlineLevel="0" collapsed="false">
      <c r="A34" s="200" t="n">
        <v>221</v>
      </c>
      <c r="B34" s="201" t="s">
        <v>97</v>
      </c>
      <c r="C34" s="202" t="n">
        <v>42369</v>
      </c>
      <c r="D34" s="83" t="s">
        <v>7</v>
      </c>
      <c r="E34" s="83" t="s">
        <v>7</v>
      </c>
      <c r="F34" s="203"/>
    </row>
    <row r="35" customFormat="false" ht="12.75" hidden="false" customHeight="false" outlineLevel="0" collapsed="false">
      <c r="A35" s="204" t="s">
        <v>3</v>
      </c>
      <c r="B35" s="205" t="s">
        <v>9</v>
      </c>
      <c r="C35" s="206"/>
      <c r="D35" s="83" t="s">
        <v>7</v>
      </c>
      <c r="E35" s="207" t="s">
        <v>7</v>
      </c>
      <c r="F35" s="208"/>
    </row>
    <row r="36" customFormat="false" ht="12.75" hidden="false" customHeight="false" outlineLevel="0" collapsed="false">
      <c r="A36" s="204"/>
      <c r="B36" s="205" t="s">
        <v>50</v>
      </c>
      <c r="C36" s="206"/>
      <c r="D36" s="207" t="n">
        <f aca="false">D18-D31</f>
        <v>-2400</v>
      </c>
      <c r="E36" s="207" t="s">
        <v>7</v>
      </c>
      <c r="F36" s="208" t="s">
        <v>3</v>
      </c>
    </row>
    <row r="37" customFormat="false" ht="12.75" hidden="false" customHeight="false" outlineLevel="0" collapsed="false">
      <c r="D37" s="209"/>
      <c r="E37" s="209"/>
    </row>
    <row r="38" customFormat="false" ht="12.75" hidden="false" customHeight="false" outlineLevel="0" collapsed="false">
      <c r="D38" s="209"/>
      <c r="E38" s="209"/>
    </row>
    <row r="39" customFormat="false" ht="12.75" hidden="false" customHeight="false" outlineLevel="0" collapsed="false">
      <c r="B39" s="0" t="s">
        <v>108</v>
      </c>
      <c r="D39" s="209"/>
      <c r="E39" s="209"/>
    </row>
    <row r="40" customFormat="false" ht="12.75" hidden="false" customHeight="false" outlineLevel="0" collapsed="false">
      <c r="B40" s="0" t="s">
        <v>104</v>
      </c>
      <c r="C40" s="210" t="n">
        <v>418</v>
      </c>
      <c r="D40" s="209" t="n">
        <v>30</v>
      </c>
      <c r="E40" s="209" t="n">
        <f aca="false">C40*D40</f>
        <v>12540</v>
      </c>
    </row>
    <row r="41" customFormat="false" ht="12.75" hidden="false" customHeight="false" outlineLevel="0" collapsed="false">
      <c r="B41" s="0" t="s">
        <v>105</v>
      </c>
      <c r="C41" s="210" t="n">
        <v>386</v>
      </c>
      <c r="D41" s="209" t="n">
        <v>15</v>
      </c>
      <c r="E41" s="209" t="n">
        <f aca="false">C41*D41</f>
        <v>5790</v>
      </c>
    </row>
    <row r="42" customFormat="false" ht="12.75" hidden="false" customHeight="false" outlineLevel="0" collapsed="false">
      <c r="B42" s="0" t="s">
        <v>106</v>
      </c>
      <c r="C42" s="210" t="n">
        <f aca="false">C40+C41</f>
        <v>804</v>
      </c>
      <c r="D42" s="209"/>
      <c r="E42" s="212" t="n">
        <f aca="false">E40+E41</f>
        <v>18330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06" colorId="64" zoomScale="65" zoomScaleNormal="65" zoomScalePageLayoutView="100" workbookViewId="0">
      <selection pane="topLeft" activeCell="A132" activeCellId="0" sqref="A132:N172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1" min="11" style="0" width="11.7"/>
    <col collapsed="false" customWidth="true" hidden="false" outlineLevel="0" max="15" min="15" style="0" width="12.7"/>
  </cols>
  <sheetData>
    <row r="1" customFormat="false" ht="15" hidden="false" customHeight="false" outlineLevel="0" collapsed="false">
      <c r="B1" s="213" t="s">
        <v>111</v>
      </c>
    </row>
    <row r="3" customFormat="false" ht="15" hidden="false" customHeight="false" outlineLevel="0" collapsed="false">
      <c r="A3" s="214" t="s">
        <v>112</v>
      </c>
      <c r="B3" s="215" t="s">
        <v>113</v>
      </c>
      <c r="C3" s="215" t="s">
        <v>114</v>
      </c>
      <c r="D3" s="215" t="s">
        <v>115</v>
      </c>
      <c r="E3" s="215" t="s">
        <v>116</v>
      </c>
      <c r="F3" s="215" t="s">
        <v>117</v>
      </c>
      <c r="G3" s="215" t="s">
        <v>118</v>
      </c>
      <c r="H3" s="215" t="s">
        <v>119</v>
      </c>
      <c r="I3" s="216" t="s">
        <v>120</v>
      </c>
      <c r="J3" s="217" t="s">
        <v>55</v>
      </c>
    </row>
    <row r="4" customFormat="false" ht="12.75" hidden="false" customHeight="false" outlineLevel="0" collapsed="false">
      <c r="A4" s="218" t="n">
        <v>3603041</v>
      </c>
      <c r="B4" s="219" t="s">
        <v>121</v>
      </c>
      <c r="C4" s="219" t="n">
        <v>5</v>
      </c>
      <c r="D4" s="219" t="n">
        <v>4</v>
      </c>
      <c r="E4" s="219" t="n">
        <v>1</v>
      </c>
      <c r="F4" s="219" t="n">
        <v>0</v>
      </c>
      <c r="G4" s="219" t="n">
        <v>4</v>
      </c>
      <c r="H4" s="219" t="n">
        <v>11</v>
      </c>
      <c r="I4" s="220" t="n">
        <v>8</v>
      </c>
      <c r="J4" s="221" t="n">
        <f aca="false">SUM(C4:I4)</f>
        <v>33</v>
      </c>
    </row>
    <row r="5" customFormat="false" ht="12.75" hidden="false" customHeight="false" outlineLevel="0" collapsed="false">
      <c r="A5" s="222" t="n">
        <v>3603042</v>
      </c>
      <c r="B5" s="118" t="s">
        <v>122</v>
      </c>
      <c r="C5" s="118" t="n">
        <v>16</v>
      </c>
      <c r="D5" s="118" t="n">
        <v>111</v>
      </c>
      <c r="E5" s="118" t="n">
        <v>0</v>
      </c>
      <c r="F5" s="118" t="n">
        <v>0</v>
      </c>
      <c r="G5" s="118" t="n">
        <v>13</v>
      </c>
      <c r="H5" s="118" t="n">
        <v>6</v>
      </c>
      <c r="I5" s="223" t="n">
        <v>62</v>
      </c>
      <c r="J5" s="224" t="n">
        <f aca="false">SUM(C5:I5)</f>
        <v>208</v>
      </c>
    </row>
    <row r="6" customFormat="false" ht="12.75" hidden="false" customHeight="false" outlineLevel="0" collapsed="false">
      <c r="A6" s="222" t="n">
        <v>3603061</v>
      </c>
      <c r="B6" s="118" t="s">
        <v>123</v>
      </c>
      <c r="C6" s="118" t="n">
        <v>89</v>
      </c>
      <c r="D6" s="118" t="n">
        <v>72</v>
      </c>
      <c r="E6" s="118" t="n">
        <v>5</v>
      </c>
      <c r="F6" s="118" t="n">
        <v>2</v>
      </c>
      <c r="G6" s="118" t="n">
        <v>10</v>
      </c>
      <c r="H6" s="118" t="n">
        <v>11</v>
      </c>
      <c r="I6" s="223" t="n">
        <v>35</v>
      </c>
      <c r="J6" s="224" t="n">
        <f aca="false">SUM(C6:I6)</f>
        <v>224</v>
      </c>
    </row>
    <row r="7" customFormat="false" ht="12.75" hidden="false" customHeight="false" outlineLevel="0" collapsed="false">
      <c r="A7" s="225" t="n">
        <v>3603075</v>
      </c>
      <c r="B7" s="126" t="s">
        <v>124</v>
      </c>
      <c r="C7" s="126" t="n">
        <v>7</v>
      </c>
      <c r="D7" s="126" t="n">
        <v>92</v>
      </c>
      <c r="E7" s="126" t="n">
        <v>4</v>
      </c>
      <c r="F7" s="126" t="n">
        <v>3</v>
      </c>
      <c r="G7" s="126" t="n">
        <v>4</v>
      </c>
      <c r="H7" s="126" t="n">
        <v>19</v>
      </c>
      <c r="I7" s="127" t="n">
        <v>56</v>
      </c>
      <c r="J7" s="226" t="n">
        <f aca="false">SUM(C7:I7)</f>
        <v>185</v>
      </c>
    </row>
    <row r="8" customFormat="false" ht="15" hidden="false" customHeight="false" outlineLevel="0" collapsed="false">
      <c r="B8" s="227" t="s">
        <v>55</v>
      </c>
      <c r="C8" s="228" t="n">
        <f aca="false">SUM(C4:C7)</f>
        <v>117</v>
      </c>
      <c r="D8" s="228" t="n">
        <f aca="false">SUM(D4:D7)</f>
        <v>279</v>
      </c>
      <c r="E8" s="228" t="n">
        <f aca="false">SUM(E4:E7)</f>
        <v>10</v>
      </c>
      <c r="F8" s="228" t="n">
        <f aca="false">SUM(F4:F7)</f>
        <v>5</v>
      </c>
      <c r="G8" s="228" t="n">
        <f aca="false">SUM(G4:G7)</f>
        <v>31</v>
      </c>
      <c r="H8" s="228" t="n">
        <f aca="false">SUM(H4:H7)</f>
        <v>47</v>
      </c>
      <c r="I8" s="229" t="n">
        <f aca="false">SUM(I4:I7)</f>
        <v>161</v>
      </c>
      <c r="J8" s="230" t="n">
        <f aca="false">SUM(J4:J7)</f>
        <v>650</v>
      </c>
    </row>
    <row r="10" customFormat="false" ht="12.75" hidden="false" customHeight="false" outlineLevel="0" collapsed="false">
      <c r="D10" s="0" t="s">
        <v>104</v>
      </c>
      <c r="E10" s="210" t="n">
        <f aca="false">C8+D8</f>
        <v>396</v>
      </c>
    </row>
    <row r="11" customFormat="false" ht="12.75" hidden="false" customHeight="false" outlineLevel="0" collapsed="false">
      <c r="D11" s="0" t="s">
        <v>105</v>
      </c>
      <c r="E11" s="210" t="n">
        <f aca="false">SUM(E8:I8)</f>
        <v>254</v>
      </c>
    </row>
    <row r="12" customFormat="false" ht="12.75" hidden="false" customHeight="false" outlineLevel="0" collapsed="false">
      <c r="D12" s="0" t="s">
        <v>106</v>
      </c>
      <c r="E12" s="210" t="n">
        <f aca="false">E10+E11</f>
        <v>650</v>
      </c>
    </row>
    <row r="14" customFormat="false" ht="15" hidden="false" customHeight="false" outlineLevel="0" collapsed="false">
      <c r="B14" s="213" t="s">
        <v>125</v>
      </c>
    </row>
    <row r="16" customFormat="false" ht="15" hidden="false" customHeight="false" outlineLevel="0" collapsed="false">
      <c r="A16" s="214" t="s">
        <v>112</v>
      </c>
      <c r="B16" s="215" t="s">
        <v>113</v>
      </c>
      <c r="C16" s="215" t="s">
        <v>114</v>
      </c>
      <c r="D16" s="215" t="s">
        <v>115</v>
      </c>
      <c r="E16" s="215" t="s">
        <v>116</v>
      </c>
      <c r="F16" s="215" t="s">
        <v>117</v>
      </c>
      <c r="G16" s="215" t="s">
        <v>118</v>
      </c>
      <c r="H16" s="215" t="s">
        <v>119</v>
      </c>
      <c r="I16" s="216" t="s">
        <v>120</v>
      </c>
      <c r="J16" s="217" t="s">
        <v>55</v>
      </c>
    </row>
    <row r="17" customFormat="false" ht="12.75" hidden="false" customHeight="false" outlineLevel="0" collapsed="false">
      <c r="A17" s="218" t="n">
        <v>3603041</v>
      </c>
      <c r="B17" s="219" t="s">
        <v>121</v>
      </c>
      <c r="C17" s="219" t="n">
        <v>5</v>
      </c>
      <c r="D17" s="219" t="n">
        <v>4</v>
      </c>
      <c r="E17" s="219" t="n">
        <v>1</v>
      </c>
      <c r="F17" s="219" t="n">
        <v>0</v>
      </c>
      <c r="G17" s="219" t="n">
        <v>4</v>
      </c>
      <c r="H17" s="219" t="n">
        <v>11</v>
      </c>
      <c r="I17" s="220" t="n">
        <v>8</v>
      </c>
      <c r="J17" s="221" t="n">
        <f aca="false">SUM(C17:I17)</f>
        <v>33</v>
      </c>
    </row>
    <row r="18" customFormat="false" ht="12.75" hidden="false" customHeight="false" outlineLevel="0" collapsed="false">
      <c r="A18" s="222" t="n">
        <v>3603042</v>
      </c>
      <c r="B18" s="118" t="s">
        <v>122</v>
      </c>
      <c r="C18" s="118" t="n">
        <v>16</v>
      </c>
      <c r="D18" s="118" t="n">
        <v>111</v>
      </c>
      <c r="E18" s="118" t="n">
        <v>0</v>
      </c>
      <c r="F18" s="118" t="n">
        <v>0</v>
      </c>
      <c r="G18" s="118" t="n">
        <v>13</v>
      </c>
      <c r="H18" s="118" t="n">
        <v>6</v>
      </c>
      <c r="I18" s="223" t="n">
        <v>62</v>
      </c>
      <c r="J18" s="224" t="n">
        <f aca="false">SUM(C18:I18)</f>
        <v>208</v>
      </c>
    </row>
    <row r="19" customFormat="false" ht="12.75" hidden="false" customHeight="false" outlineLevel="0" collapsed="false">
      <c r="A19" s="222" t="n">
        <v>3603061</v>
      </c>
      <c r="B19" s="118" t="s">
        <v>123</v>
      </c>
      <c r="C19" s="118" t="n">
        <v>89</v>
      </c>
      <c r="D19" s="118" t="n">
        <v>72</v>
      </c>
      <c r="E19" s="118" t="n">
        <v>5</v>
      </c>
      <c r="F19" s="118" t="n">
        <v>2</v>
      </c>
      <c r="G19" s="118" t="n">
        <v>10</v>
      </c>
      <c r="H19" s="118" t="n">
        <v>11</v>
      </c>
      <c r="I19" s="223" t="n">
        <v>35</v>
      </c>
      <c r="J19" s="224" t="n">
        <f aca="false">SUM(C19:I19)</f>
        <v>224</v>
      </c>
    </row>
    <row r="20" customFormat="false" ht="12.75" hidden="false" customHeight="false" outlineLevel="0" collapsed="false">
      <c r="A20" s="225" t="n">
        <v>3603075</v>
      </c>
      <c r="B20" s="126" t="s">
        <v>124</v>
      </c>
      <c r="C20" s="126" t="n">
        <v>8</v>
      </c>
      <c r="D20" s="126" t="n">
        <v>100</v>
      </c>
      <c r="E20" s="126" t="n">
        <v>4</v>
      </c>
      <c r="F20" s="126" t="n">
        <v>6</v>
      </c>
      <c r="G20" s="126" t="n">
        <v>6</v>
      </c>
      <c r="H20" s="126" t="n">
        <v>25</v>
      </c>
      <c r="I20" s="127" t="n">
        <v>49</v>
      </c>
      <c r="J20" s="226" t="n">
        <f aca="false">SUM(C20:I20)</f>
        <v>198</v>
      </c>
    </row>
    <row r="21" customFormat="false" ht="15" hidden="false" customHeight="false" outlineLevel="0" collapsed="false">
      <c r="B21" s="227" t="s">
        <v>55</v>
      </c>
      <c r="C21" s="228" t="n">
        <f aca="false">SUM(C17:C20)</f>
        <v>118</v>
      </c>
      <c r="D21" s="228" t="n">
        <f aca="false">SUM(D17:D20)</f>
        <v>287</v>
      </c>
      <c r="E21" s="228" t="n">
        <f aca="false">SUM(E17:E20)</f>
        <v>10</v>
      </c>
      <c r="F21" s="228" t="n">
        <f aca="false">SUM(F17:F20)</f>
        <v>8</v>
      </c>
      <c r="G21" s="228" t="n">
        <f aca="false">SUM(G17:G20)</f>
        <v>33</v>
      </c>
      <c r="H21" s="228" t="n">
        <f aca="false">SUM(H17:H20)</f>
        <v>53</v>
      </c>
      <c r="I21" s="229" t="n">
        <f aca="false">SUM(I17:I20)</f>
        <v>154</v>
      </c>
      <c r="J21" s="230" t="n">
        <f aca="false">SUM(J17:J20)</f>
        <v>663</v>
      </c>
    </row>
    <row r="23" customFormat="false" ht="12.75" hidden="false" customHeight="false" outlineLevel="0" collapsed="false">
      <c r="D23" s="0" t="s">
        <v>104</v>
      </c>
      <c r="E23" s="210" t="n">
        <f aca="false">C21+D21</f>
        <v>405</v>
      </c>
    </row>
    <row r="24" customFormat="false" ht="12.75" hidden="false" customHeight="false" outlineLevel="0" collapsed="false">
      <c r="D24" s="0" t="s">
        <v>105</v>
      </c>
      <c r="E24" s="210" t="n">
        <f aca="false">SUM(E21:I21)</f>
        <v>258</v>
      </c>
    </row>
    <row r="25" customFormat="false" ht="12.75" hidden="false" customHeight="false" outlineLevel="0" collapsed="false">
      <c r="D25" s="0" t="s">
        <v>106</v>
      </c>
      <c r="E25" s="210" t="n">
        <f aca="false">E23+E24</f>
        <v>663</v>
      </c>
    </row>
    <row r="27" customFormat="false" ht="15" hidden="false" customHeight="false" outlineLevel="0" collapsed="false">
      <c r="B27" s="213" t="s">
        <v>126</v>
      </c>
    </row>
    <row r="29" customFormat="false" ht="15" hidden="false" customHeight="false" outlineLevel="0" collapsed="false">
      <c r="A29" s="214" t="s">
        <v>112</v>
      </c>
      <c r="B29" s="215" t="s">
        <v>113</v>
      </c>
      <c r="C29" s="215" t="s">
        <v>114</v>
      </c>
      <c r="D29" s="215" t="s">
        <v>115</v>
      </c>
      <c r="E29" s="215" t="s">
        <v>116</v>
      </c>
      <c r="F29" s="215" t="s">
        <v>117</v>
      </c>
      <c r="G29" s="215" t="s">
        <v>118</v>
      </c>
      <c r="H29" s="215" t="s">
        <v>119</v>
      </c>
      <c r="I29" s="216" t="s">
        <v>120</v>
      </c>
      <c r="J29" s="217" t="s">
        <v>55</v>
      </c>
    </row>
    <row r="30" customFormat="false" ht="15" hidden="false" customHeight="false" outlineLevel="0" collapsed="false">
      <c r="A30" s="218" t="n">
        <v>3603041</v>
      </c>
      <c r="B30" s="219" t="s">
        <v>121</v>
      </c>
      <c r="C30" s="231" t="n">
        <v>6</v>
      </c>
      <c r="D30" s="231" t="n">
        <v>4</v>
      </c>
      <c r="E30" s="231" t="n">
        <v>0</v>
      </c>
      <c r="F30" s="231" t="n">
        <v>0</v>
      </c>
      <c r="G30" s="231" t="n">
        <v>6</v>
      </c>
      <c r="H30" s="231" t="n">
        <v>15</v>
      </c>
      <c r="I30" s="231" t="n">
        <v>2</v>
      </c>
      <c r="J30" s="232" t="n">
        <f aca="false">SUM(C30:I30)</f>
        <v>33</v>
      </c>
    </row>
    <row r="31" customFormat="false" ht="15" hidden="false" customHeight="false" outlineLevel="0" collapsed="false">
      <c r="A31" s="222" t="n">
        <v>3603042</v>
      </c>
      <c r="B31" s="118" t="s">
        <v>122</v>
      </c>
      <c r="C31" s="231" t="n">
        <v>19</v>
      </c>
      <c r="D31" s="231" t="n">
        <v>94</v>
      </c>
      <c r="E31" s="231" t="n">
        <v>0</v>
      </c>
      <c r="F31" s="231" t="n">
        <v>1</v>
      </c>
      <c r="G31" s="231" t="n">
        <v>12</v>
      </c>
      <c r="H31" s="231" t="n">
        <v>7</v>
      </c>
      <c r="I31" s="231" t="n">
        <v>55</v>
      </c>
      <c r="J31" s="233" t="n">
        <f aca="false">SUM(C31:I31)</f>
        <v>188</v>
      </c>
    </row>
    <row r="32" customFormat="false" ht="15" hidden="false" customHeight="false" outlineLevel="0" collapsed="false">
      <c r="A32" s="222" t="n">
        <v>3603061</v>
      </c>
      <c r="B32" s="118" t="s">
        <v>123</v>
      </c>
      <c r="C32" s="231" t="n">
        <v>102</v>
      </c>
      <c r="D32" s="231" t="n">
        <v>93</v>
      </c>
      <c r="E32" s="231" t="n">
        <v>2</v>
      </c>
      <c r="F32" s="231" t="n">
        <v>3</v>
      </c>
      <c r="G32" s="231" t="n">
        <v>14</v>
      </c>
      <c r="H32" s="231" t="n">
        <v>21</v>
      </c>
      <c r="I32" s="231" t="n">
        <v>43</v>
      </c>
      <c r="J32" s="233" t="n">
        <f aca="false">SUM(C32:I32)</f>
        <v>278</v>
      </c>
    </row>
    <row r="33" customFormat="false" ht="15" hidden="false" customHeight="false" outlineLevel="0" collapsed="false">
      <c r="A33" s="225" t="n">
        <v>3603075</v>
      </c>
      <c r="B33" s="126" t="s">
        <v>124</v>
      </c>
      <c r="C33" s="231" t="n">
        <v>8</v>
      </c>
      <c r="D33" s="231" t="n">
        <v>120</v>
      </c>
      <c r="E33" s="231" t="n">
        <v>5</v>
      </c>
      <c r="F33" s="231" t="n">
        <v>6</v>
      </c>
      <c r="G33" s="231" t="n">
        <v>10</v>
      </c>
      <c r="H33" s="231" t="n">
        <v>35</v>
      </c>
      <c r="I33" s="231" t="n">
        <v>91</v>
      </c>
      <c r="J33" s="234" t="n">
        <f aca="false">SUM(C33:I33)</f>
        <v>275</v>
      </c>
    </row>
    <row r="34" customFormat="false" ht="15" hidden="false" customHeight="false" outlineLevel="0" collapsed="false">
      <c r="B34" s="227" t="s">
        <v>55</v>
      </c>
      <c r="C34" s="235" t="n">
        <f aca="false">SUM(C30:C33)</f>
        <v>135</v>
      </c>
      <c r="D34" s="235" t="n">
        <f aca="false">SUM(D30:D33)</f>
        <v>311</v>
      </c>
      <c r="E34" s="235" t="n">
        <f aca="false">SUM(E30:E33)</f>
        <v>7</v>
      </c>
      <c r="F34" s="235" t="n">
        <f aca="false">SUM(F30:F33)</f>
        <v>10</v>
      </c>
      <c r="G34" s="235" t="n">
        <f aca="false">SUM(G30:G33)</f>
        <v>42</v>
      </c>
      <c r="H34" s="235" t="n">
        <f aca="false">SUM(H30:H33)</f>
        <v>78</v>
      </c>
      <c r="I34" s="236" t="n">
        <f aca="false">SUM(I30:I33)</f>
        <v>191</v>
      </c>
      <c r="J34" s="237" t="n">
        <f aca="false">SUM(J30:J33)</f>
        <v>774</v>
      </c>
    </row>
    <row r="36" customFormat="false" ht="12.75" hidden="false" customHeight="false" outlineLevel="0" collapsed="false">
      <c r="D36" s="0" t="s">
        <v>104</v>
      </c>
      <c r="E36" s="210" t="n">
        <f aca="false">C34+D34</f>
        <v>446</v>
      </c>
    </row>
    <row r="37" customFormat="false" ht="12.75" hidden="false" customHeight="false" outlineLevel="0" collapsed="false">
      <c r="D37" s="0" t="s">
        <v>105</v>
      </c>
      <c r="E37" s="210" t="n">
        <f aca="false">SUM(E34:I34)</f>
        <v>328</v>
      </c>
    </row>
    <row r="38" customFormat="false" ht="12.75" hidden="false" customHeight="false" outlineLevel="0" collapsed="false">
      <c r="D38" s="0" t="s">
        <v>106</v>
      </c>
      <c r="E38" s="210" t="n">
        <f aca="false">E36+E37</f>
        <v>774</v>
      </c>
    </row>
    <row r="40" customFormat="false" ht="15" hidden="false" customHeight="false" outlineLevel="0" collapsed="false">
      <c r="B40" s="213" t="s">
        <v>127</v>
      </c>
    </row>
    <row r="42" customFormat="false" ht="15" hidden="false" customHeight="false" outlineLevel="0" collapsed="false">
      <c r="A42" s="214" t="s">
        <v>112</v>
      </c>
      <c r="B42" s="215" t="s">
        <v>113</v>
      </c>
      <c r="C42" s="215" t="s">
        <v>114</v>
      </c>
      <c r="D42" s="215" t="s">
        <v>115</v>
      </c>
      <c r="E42" s="215" t="s">
        <v>116</v>
      </c>
      <c r="F42" s="215" t="s">
        <v>117</v>
      </c>
      <c r="G42" s="215" t="s">
        <v>118</v>
      </c>
      <c r="H42" s="215" t="s">
        <v>119</v>
      </c>
      <c r="I42" s="216" t="s">
        <v>120</v>
      </c>
      <c r="J42" s="217" t="s">
        <v>55</v>
      </c>
      <c r="K42" s="0" t="s">
        <v>128</v>
      </c>
    </row>
    <row r="43" customFormat="false" ht="15" hidden="false" customHeight="false" outlineLevel="0" collapsed="false">
      <c r="A43" s="218" t="n">
        <v>3603041</v>
      </c>
      <c r="B43" s="219" t="s">
        <v>121</v>
      </c>
      <c r="C43" s="231" t="n">
        <v>6</v>
      </c>
      <c r="D43" s="231" t="n">
        <v>4</v>
      </c>
      <c r="E43" s="231" t="n">
        <v>0</v>
      </c>
      <c r="F43" s="231" t="n">
        <v>0</v>
      </c>
      <c r="G43" s="231" t="n">
        <v>7</v>
      </c>
      <c r="H43" s="231" t="n">
        <v>15</v>
      </c>
      <c r="I43" s="231" t="n">
        <v>5</v>
      </c>
      <c r="J43" s="232" t="n">
        <f aca="false">SUM(C43:I43)</f>
        <v>37</v>
      </c>
      <c r="K43" s="238" t="n">
        <f aca="false">J43-J30</f>
        <v>4</v>
      </c>
    </row>
    <row r="44" customFormat="false" ht="15" hidden="false" customHeight="false" outlineLevel="0" collapsed="false">
      <c r="A44" s="222" t="n">
        <v>3603042</v>
      </c>
      <c r="B44" s="118" t="s">
        <v>122</v>
      </c>
      <c r="C44" s="231" t="n">
        <v>18</v>
      </c>
      <c r="D44" s="231" t="n">
        <v>98</v>
      </c>
      <c r="E44" s="231" t="n">
        <v>0</v>
      </c>
      <c r="F44" s="231" t="n">
        <v>1</v>
      </c>
      <c r="G44" s="231" t="n">
        <v>12</v>
      </c>
      <c r="H44" s="231" t="n">
        <v>7</v>
      </c>
      <c r="I44" s="231" t="n">
        <v>55</v>
      </c>
      <c r="J44" s="233" t="n">
        <f aca="false">SUM(C44:I44)</f>
        <v>191</v>
      </c>
      <c r="K44" s="238" t="n">
        <f aca="false">J44-J31</f>
        <v>3</v>
      </c>
    </row>
    <row r="45" customFormat="false" ht="15" hidden="false" customHeight="false" outlineLevel="0" collapsed="false">
      <c r="A45" s="222" t="n">
        <v>3603061</v>
      </c>
      <c r="B45" s="118" t="s">
        <v>123</v>
      </c>
      <c r="C45" s="231" t="n">
        <v>90</v>
      </c>
      <c r="D45" s="231" t="n">
        <v>75</v>
      </c>
      <c r="E45" s="231" t="n">
        <v>2</v>
      </c>
      <c r="F45" s="231" t="n">
        <v>3</v>
      </c>
      <c r="G45" s="231" t="n">
        <v>6</v>
      </c>
      <c r="H45" s="231" t="n">
        <v>17</v>
      </c>
      <c r="I45" s="231" t="n">
        <v>24</v>
      </c>
      <c r="J45" s="233" t="n">
        <f aca="false">SUM(C45:I45)</f>
        <v>217</v>
      </c>
      <c r="K45" s="239" t="n">
        <f aca="false">J45-J32</f>
        <v>-61</v>
      </c>
    </row>
    <row r="46" customFormat="false" ht="15" hidden="false" customHeight="false" outlineLevel="0" collapsed="false">
      <c r="A46" s="225" t="n">
        <v>3603075</v>
      </c>
      <c r="B46" s="126" t="s">
        <v>124</v>
      </c>
      <c r="C46" s="231" t="n">
        <v>5</v>
      </c>
      <c r="D46" s="231" t="n">
        <v>78</v>
      </c>
      <c r="E46" s="231" t="n">
        <v>5</v>
      </c>
      <c r="F46" s="231" t="n">
        <v>3</v>
      </c>
      <c r="G46" s="231" t="n">
        <v>10</v>
      </c>
      <c r="H46" s="231" t="n">
        <v>28</v>
      </c>
      <c r="I46" s="231" t="n">
        <v>55</v>
      </c>
      <c r="J46" s="234" t="n">
        <f aca="false">SUM(C46:I46)</f>
        <v>184</v>
      </c>
      <c r="K46" s="239" t="n">
        <f aca="false">J46-J33</f>
        <v>-91</v>
      </c>
    </row>
    <row r="47" customFormat="false" ht="15" hidden="false" customHeight="false" outlineLevel="0" collapsed="false">
      <c r="B47" s="227" t="s">
        <v>55</v>
      </c>
      <c r="C47" s="235" t="n">
        <f aca="false">SUM(C43:C46)</f>
        <v>119</v>
      </c>
      <c r="D47" s="235" t="n">
        <f aca="false">SUM(D43:D46)</f>
        <v>255</v>
      </c>
      <c r="E47" s="235" t="n">
        <f aca="false">SUM(E43:E46)</f>
        <v>7</v>
      </c>
      <c r="F47" s="235" t="n">
        <f aca="false">SUM(F43:F46)</f>
        <v>7</v>
      </c>
      <c r="G47" s="235" t="n">
        <f aca="false">SUM(G43:G46)</f>
        <v>35</v>
      </c>
      <c r="H47" s="235" t="n">
        <f aca="false">SUM(H43:H46)</f>
        <v>67</v>
      </c>
      <c r="I47" s="236" t="n">
        <f aca="false">SUM(I43:I46)</f>
        <v>139</v>
      </c>
      <c r="J47" s="237" t="n">
        <f aca="false">SUM(J43:J46)</f>
        <v>629</v>
      </c>
      <c r="K47" s="239" t="n">
        <f aca="false">J47-J34</f>
        <v>-145</v>
      </c>
    </row>
    <row r="49" customFormat="false" ht="12.75" hidden="false" customHeight="false" outlineLevel="0" collapsed="false">
      <c r="D49" s="0" t="s">
        <v>104</v>
      </c>
      <c r="E49" s="210" t="n">
        <f aca="false">C47+D47</f>
        <v>374</v>
      </c>
    </row>
    <row r="50" customFormat="false" ht="12.75" hidden="false" customHeight="false" outlineLevel="0" collapsed="false">
      <c r="D50" s="0" t="s">
        <v>105</v>
      </c>
      <c r="E50" s="210" t="n">
        <f aca="false">SUM(E47:I47)</f>
        <v>255</v>
      </c>
    </row>
    <row r="51" customFormat="false" ht="12.75" hidden="false" customHeight="false" outlineLevel="0" collapsed="false">
      <c r="D51" s="0" t="s">
        <v>106</v>
      </c>
      <c r="E51" s="210" t="n">
        <f aca="false">E49+E50</f>
        <v>629</v>
      </c>
    </row>
    <row r="53" customFormat="false" ht="15" hidden="false" customHeight="false" outlineLevel="0" collapsed="false">
      <c r="B53" s="213" t="s">
        <v>129</v>
      </c>
    </row>
    <row r="55" customFormat="false" ht="15" hidden="false" customHeight="false" outlineLevel="0" collapsed="false">
      <c r="A55" s="214" t="s">
        <v>112</v>
      </c>
      <c r="B55" s="215" t="s">
        <v>113</v>
      </c>
      <c r="C55" s="215" t="s">
        <v>114</v>
      </c>
      <c r="D55" s="215" t="s">
        <v>115</v>
      </c>
      <c r="E55" s="215" t="s">
        <v>116</v>
      </c>
      <c r="F55" s="215" t="s">
        <v>117</v>
      </c>
      <c r="G55" s="215" t="s">
        <v>118</v>
      </c>
      <c r="H55" s="215" t="s">
        <v>119</v>
      </c>
      <c r="I55" s="216" t="s">
        <v>120</v>
      </c>
      <c r="J55" s="217" t="s">
        <v>55</v>
      </c>
      <c r="K55" s="240" t="s">
        <v>128</v>
      </c>
    </row>
    <row r="56" customFormat="false" ht="15" hidden="false" customHeight="false" outlineLevel="0" collapsed="false">
      <c r="A56" s="218" t="n">
        <v>3603041</v>
      </c>
      <c r="B56" s="219" t="s">
        <v>121</v>
      </c>
      <c r="C56" s="231" t="n">
        <v>6</v>
      </c>
      <c r="D56" s="231" t="n">
        <v>4</v>
      </c>
      <c r="E56" s="231" t="n">
        <v>0</v>
      </c>
      <c r="F56" s="231" t="n">
        <v>0</v>
      </c>
      <c r="G56" s="231" t="n">
        <v>7</v>
      </c>
      <c r="H56" s="231" t="n">
        <v>15</v>
      </c>
      <c r="I56" s="231" t="n">
        <v>5</v>
      </c>
      <c r="J56" s="232" t="n">
        <f aca="false">SUM(C56:I56)</f>
        <v>37</v>
      </c>
      <c r="K56" s="238" t="n">
        <f aca="false">J56-J30</f>
        <v>4</v>
      </c>
    </row>
    <row r="57" customFormat="false" ht="15" hidden="false" customHeight="false" outlineLevel="0" collapsed="false">
      <c r="A57" s="222" t="n">
        <v>3603042</v>
      </c>
      <c r="B57" s="118" t="s">
        <v>122</v>
      </c>
      <c r="C57" s="231" t="n">
        <v>18</v>
      </c>
      <c r="D57" s="231" t="n">
        <v>98</v>
      </c>
      <c r="E57" s="231" t="n">
        <v>0</v>
      </c>
      <c r="F57" s="231" t="n">
        <v>1</v>
      </c>
      <c r="G57" s="231" t="n">
        <v>17</v>
      </c>
      <c r="H57" s="231" t="n">
        <v>8</v>
      </c>
      <c r="I57" s="231" t="n">
        <v>49</v>
      </c>
      <c r="J57" s="233" t="n">
        <f aca="false">SUM(C57:I57)</f>
        <v>191</v>
      </c>
      <c r="K57" s="238" t="n">
        <f aca="false">J57-J31</f>
        <v>3</v>
      </c>
    </row>
    <row r="58" customFormat="false" ht="15" hidden="false" customHeight="false" outlineLevel="0" collapsed="false">
      <c r="A58" s="222" t="n">
        <v>3603061</v>
      </c>
      <c r="B58" s="118" t="s">
        <v>123</v>
      </c>
      <c r="C58" s="231" t="n">
        <v>97</v>
      </c>
      <c r="D58" s="231" t="n">
        <v>82</v>
      </c>
      <c r="E58" s="231" t="n">
        <v>2</v>
      </c>
      <c r="F58" s="231" t="n">
        <v>4</v>
      </c>
      <c r="G58" s="231" t="n">
        <v>16</v>
      </c>
      <c r="H58" s="231" t="n">
        <v>20</v>
      </c>
      <c r="I58" s="231" t="n">
        <v>41</v>
      </c>
      <c r="J58" s="233" t="n">
        <f aca="false">SUM(C58:I58)</f>
        <v>262</v>
      </c>
      <c r="K58" s="239" t="n">
        <f aca="false">J58-J32</f>
        <v>-16</v>
      </c>
    </row>
    <row r="59" customFormat="false" ht="15" hidden="false" customHeight="false" outlineLevel="0" collapsed="false">
      <c r="A59" s="225" t="n">
        <v>3603075</v>
      </c>
      <c r="B59" s="126" t="s">
        <v>124</v>
      </c>
      <c r="C59" s="231" t="n">
        <v>11</v>
      </c>
      <c r="D59" s="231" t="n">
        <v>117</v>
      </c>
      <c r="E59" s="231" t="n">
        <v>3</v>
      </c>
      <c r="F59" s="231" t="n">
        <v>4</v>
      </c>
      <c r="G59" s="231" t="n">
        <v>18</v>
      </c>
      <c r="H59" s="231" t="n">
        <v>44</v>
      </c>
      <c r="I59" s="231" t="n">
        <v>83</v>
      </c>
      <c r="J59" s="234" t="n">
        <f aca="false">SUM(C59:I59)</f>
        <v>280</v>
      </c>
      <c r="K59" s="238" t="n">
        <f aca="false">J59-J33</f>
        <v>5</v>
      </c>
    </row>
    <row r="60" customFormat="false" ht="15" hidden="false" customHeight="false" outlineLevel="0" collapsed="false">
      <c r="B60" s="227" t="s">
        <v>55</v>
      </c>
      <c r="C60" s="235" t="n">
        <f aca="false">SUM(C56:C59)</f>
        <v>132</v>
      </c>
      <c r="D60" s="235" t="n">
        <f aca="false">SUM(D56:D59)</f>
        <v>301</v>
      </c>
      <c r="E60" s="235" t="n">
        <f aca="false">SUM(E56:E59)</f>
        <v>5</v>
      </c>
      <c r="F60" s="235" t="n">
        <f aca="false">SUM(F56:F59)</f>
        <v>9</v>
      </c>
      <c r="G60" s="235" t="n">
        <f aca="false">SUM(G56:G59)</f>
        <v>58</v>
      </c>
      <c r="H60" s="235" t="n">
        <f aca="false">SUM(H56:H59)</f>
        <v>87</v>
      </c>
      <c r="I60" s="236" t="n">
        <f aca="false">SUM(I56:I59)</f>
        <v>178</v>
      </c>
      <c r="J60" s="237" t="n">
        <f aca="false">SUM(J56:J59)</f>
        <v>770</v>
      </c>
      <c r="K60" s="239" t="n">
        <f aca="false">J60-J34</f>
        <v>-4</v>
      </c>
    </row>
    <row r="62" customFormat="false" ht="12.75" hidden="false" customHeight="false" outlineLevel="0" collapsed="false">
      <c r="D62" s="0" t="s">
        <v>104</v>
      </c>
      <c r="E62" s="210" t="n">
        <f aca="false">C60+D60</f>
        <v>433</v>
      </c>
      <c r="G62" s="0" t="s">
        <v>130</v>
      </c>
    </row>
    <row r="63" customFormat="false" ht="12.75" hidden="false" customHeight="false" outlineLevel="0" collapsed="false">
      <c r="D63" s="0" t="s">
        <v>105</v>
      </c>
      <c r="E63" s="210" t="n">
        <f aca="false">SUM(E60:I60)</f>
        <v>337</v>
      </c>
      <c r="G63" s="0" t="s">
        <v>131</v>
      </c>
    </row>
    <row r="64" customFormat="false" ht="12.75" hidden="false" customHeight="false" outlineLevel="0" collapsed="false">
      <c r="D64" s="0" t="s">
        <v>106</v>
      </c>
      <c r="E64" s="210" t="n">
        <f aca="false">E62+E63</f>
        <v>770</v>
      </c>
    </row>
    <row r="66" customFormat="false" ht="15" hidden="false" customHeight="false" outlineLevel="0" collapsed="false">
      <c r="B66" s="213" t="s">
        <v>132</v>
      </c>
    </row>
    <row r="68" customFormat="false" ht="15" hidden="false" customHeight="false" outlineLevel="0" collapsed="false">
      <c r="A68" s="214" t="s">
        <v>112</v>
      </c>
      <c r="B68" s="215" t="s">
        <v>113</v>
      </c>
      <c r="C68" s="215" t="s">
        <v>114</v>
      </c>
      <c r="D68" s="215" t="s">
        <v>115</v>
      </c>
      <c r="E68" s="215" t="s">
        <v>116</v>
      </c>
      <c r="F68" s="215" t="s">
        <v>117</v>
      </c>
      <c r="G68" s="215" t="s">
        <v>118</v>
      </c>
      <c r="H68" s="215" t="s">
        <v>119</v>
      </c>
      <c r="I68" s="216" t="s">
        <v>120</v>
      </c>
      <c r="J68" s="217" t="s">
        <v>55</v>
      </c>
      <c r="K68" s="240" t="s">
        <v>133</v>
      </c>
    </row>
    <row r="69" customFormat="false" ht="15" hidden="false" customHeight="false" outlineLevel="0" collapsed="false">
      <c r="A69" s="218" t="n">
        <v>3603041</v>
      </c>
      <c r="B69" s="219" t="s">
        <v>121</v>
      </c>
      <c r="C69" s="231" t="n">
        <v>3</v>
      </c>
      <c r="D69" s="231" t="n">
        <v>3</v>
      </c>
      <c r="E69" s="231" t="n">
        <v>0</v>
      </c>
      <c r="F69" s="231" t="n">
        <v>0</v>
      </c>
      <c r="G69" s="231" t="n">
        <v>10</v>
      </c>
      <c r="H69" s="231" t="n">
        <v>12</v>
      </c>
      <c r="I69" s="231" t="n">
        <v>5</v>
      </c>
      <c r="J69" s="232" t="n">
        <f aca="false">SUM(C69:I69)</f>
        <v>33</v>
      </c>
      <c r="K69" s="239" t="n">
        <f aca="false">J69-J56</f>
        <v>-4</v>
      </c>
    </row>
    <row r="70" customFormat="false" ht="15" hidden="false" customHeight="false" outlineLevel="0" collapsed="false">
      <c r="A70" s="222" t="n">
        <v>3603042</v>
      </c>
      <c r="B70" s="118" t="s">
        <v>122</v>
      </c>
      <c r="C70" s="231" t="n">
        <v>15</v>
      </c>
      <c r="D70" s="231" t="n">
        <v>103</v>
      </c>
      <c r="E70" s="231" t="n">
        <v>0</v>
      </c>
      <c r="F70" s="231" t="n">
        <v>1</v>
      </c>
      <c r="G70" s="231" t="n">
        <v>1</v>
      </c>
      <c r="H70" s="231" t="n">
        <v>1</v>
      </c>
      <c r="I70" s="231" t="n">
        <v>55</v>
      </c>
      <c r="J70" s="233" t="n">
        <f aca="false">SUM(C70:I70)</f>
        <v>176</v>
      </c>
      <c r="K70" s="239" t="n">
        <f aca="false">J70-J57</f>
        <v>-15</v>
      </c>
    </row>
    <row r="71" customFormat="false" ht="15" hidden="false" customHeight="false" outlineLevel="0" collapsed="false">
      <c r="A71" s="222" t="n">
        <v>3603061</v>
      </c>
      <c r="B71" s="118" t="s">
        <v>123</v>
      </c>
      <c r="C71" s="231" t="n">
        <v>83</v>
      </c>
      <c r="D71" s="231" t="n">
        <v>97</v>
      </c>
      <c r="E71" s="231" t="n">
        <v>0</v>
      </c>
      <c r="F71" s="231" t="n">
        <v>3</v>
      </c>
      <c r="G71" s="231" t="n">
        <v>15</v>
      </c>
      <c r="H71" s="231" t="n">
        <v>11</v>
      </c>
      <c r="I71" s="231" t="n">
        <v>40</v>
      </c>
      <c r="J71" s="233" t="n">
        <f aca="false">SUM(C71:I71)</f>
        <v>249</v>
      </c>
      <c r="K71" s="239" t="n">
        <f aca="false">J71-J58</f>
        <v>-13</v>
      </c>
    </row>
    <row r="72" customFormat="false" ht="15" hidden="false" customHeight="false" outlineLevel="0" collapsed="false">
      <c r="A72" s="225" t="n">
        <v>3603075</v>
      </c>
      <c r="B72" s="126" t="s">
        <v>124</v>
      </c>
      <c r="C72" s="231" t="n">
        <v>8</v>
      </c>
      <c r="D72" s="231" t="n">
        <v>98</v>
      </c>
      <c r="E72" s="231" t="n">
        <v>3</v>
      </c>
      <c r="F72" s="231" t="n">
        <v>4</v>
      </c>
      <c r="G72" s="231" t="n">
        <v>9</v>
      </c>
      <c r="H72" s="231" t="n">
        <v>30</v>
      </c>
      <c r="I72" s="231" t="n">
        <v>52</v>
      </c>
      <c r="J72" s="234" t="n">
        <f aca="false">SUM(C72:I72)</f>
        <v>204</v>
      </c>
      <c r="K72" s="239" t="n">
        <f aca="false">J72-J59</f>
        <v>-76</v>
      </c>
    </row>
    <row r="73" customFormat="false" ht="15" hidden="false" customHeight="false" outlineLevel="0" collapsed="false">
      <c r="B73" s="227" t="s">
        <v>55</v>
      </c>
      <c r="C73" s="235" t="n">
        <f aca="false">SUM(C69:C72)</f>
        <v>109</v>
      </c>
      <c r="D73" s="235" t="n">
        <f aca="false">SUM(D69:D72)</f>
        <v>301</v>
      </c>
      <c r="E73" s="235" t="n">
        <f aca="false">SUM(E69:E72)</f>
        <v>3</v>
      </c>
      <c r="F73" s="235" t="n">
        <f aca="false">SUM(F69:F72)</f>
        <v>8</v>
      </c>
      <c r="G73" s="235" t="n">
        <f aca="false">SUM(G69:G72)</f>
        <v>35</v>
      </c>
      <c r="H73" s="235" t="n">
        <f aca="false">SUM(H69:H72)</f>
        <v>54</v>
      </c>
      <c r="I73" s="236" t="n">
        <f aca="false">SUM(I69:I72)</f>
        <v>152</v>
      </c>
      <c r="J73" s="237" t="n">
        <f aca="false">SUM(J69:J72)</f>
        <v>662</v>
      </c>
      <c r="K73" s="239" t="n">
        <f aca="false">J73-J60</f>
        <v>-108</v>
      </c>
    </row>
    <row r="75" customFormat="false" ht="12.75" hidden="false" customHeight="false" outlineLevel="0" collapsed="false">
      <c r="D75" s="0" t="s">
        <v>104</v>
      </c>
      <c r="E75" s="210" t="n">
        <f aca="false">C73+D73</f>
        <v>410</v>
      </c>
      <c r="G75" s="0" t="s">
        <v>130</v>
      </c>
    </row>
    <row r="76" customFormat="false" ht="12.75" hidden="false" customHeight="false" outlineLevel="0" collapsed="false">
      <c r="D76" s="0" t="s">
        <v>105</v>
      </c>
      <c r="E76" s="210" t="n">
        <f aca="false">SUM(E73:I73)</f>
        <v>252</v>
      </c>
      <c r="G76" s="0" t="s">
        <v>134</v>
      </c>
    </row>
    <row r="77" customFormat="false" ht="12.75" hidden="false" customHeight="false" outlineLevel="0" collapsed="false">
      <c r="D77" s="0" t="s">
        <v>106</v>
      </c>
      <c r="E77" s="210" t="n">
        <f aca="false">E75+E76</f>
        <v>662</v>
      </c>
    </row>
    <row r="79" customFormat="false" ht="15" hidden="false" customHeight="false" outlineLevel="0" collapsed="false">
      <c r="B79" s="213" t="s">
        <v>135</v>
      </c>
    </row>
    <row r="81" customFormat="false" ht="15" hidden="false" customHeight="false" outlineLevel="0" collapsed="false">
      <c r="A81" s="214" t="s">
        <v>112</v>
      </c>
      <c r="B81" s="215" t="s">
        <v>113</v>
      </c>
      <c r="C81" s="215" t="s">
        <v>114</v>
      </c>
      <c r="D81" s="215" t="s">
        <v>115</v>
      </c>
      <c r="E81" s="215" t="s">
        <v>116</v>
      </c>
      <c r="F81" s="215" t="s">
        <v>117</v>
      </c>
      <c r="G81" s="215" t="s">
        <v>118</v>
      </c>
      <c r="H81" s="215" t="s">
        <v>119</v>
      </c>
      <c r="I81" s="216" t="s">
        <v>120</v>
      </c>
      <c r="J81" s="217" t="s">
        <v>55</v>
      </c>
      <c r="K81" s="240" t="s">
        <v>133</v>
      </c>
    </row>
    <row r="82" customFormat="false" ht="15" hidden="false" customHeight="false" outlineLevel="0" collapsed="false">
      <c r="A82" s="218" t="n">
        <v>3603041</v>
      </c>
      <c r="B82" s="219" t="s">
        <v>121</v>
      </c>
      <c r="C82" s="231" t="n">
        <v>3</v>
      </c>
      <c r="D82" s="231" t="n">
        <v>3</v>
      </c>
      <c r="E82" s="231" t="n">
        <v>0</v>
      </c>
      <c r="F82" s="231" t="n">
        <v>0</v>
      </c>
      <c r="G82" s="231" t="n">
        <v>11</v>
      </c>
      <c r="H82" s="231" t="n">
        <v>16</v>
      </c>
      <c r="I82" s="231" t="n">
        <v>0</v>
      </c>
      <c r="J82" s="232" t="n">
        <f aca="false">SUM(C82:I82)</f>
        <v>33</v>
      </c>
      <c r="K82" s="239" t="n">
        <f aca="false">J82-J56</f>
        <v>-4</v>
      </c>
    </row>
    <row r="83" customFormat="false" ht="15" hidden="false" customHeight="false" outlineLevel="0" collapsed="false">
      <c r="A83" s="222" t="n">
        <v>3603042</v>
      </c>
      <c r="B83" s="118" t="s">
        <v>122</v>
      </c>
      <c r="C83" s="231" t="n">
        <v>13</v>
      </c>
      <c r="D83" s="231" t="n">
        <v>96</v>
      </c>
      <c r="E83" s="231" t="n">
        <v>0</v>
      </c>
      <c r="F83" s="231" t="n">
        <v>1</v>
      </c>
      <c r="G83" s="231" t="n">
        <v>0</v>
      </c>
      <c r="H83" s="231" t="n">
        <v>1</v>
      </c>
      <c r="I83" s="231" t="n">
        <v>45</v>
      </c>
      <c r="J83" s="233" t="n">
        <f aca="false">SUM(C83:I83)</f>
        <v>156</v>
      </c>
      <c r="K83" s="239" t="n">
        <f aca="false">J83-J57</f>
        <v>-35</v>
      </c>
    </row>
    <row r="84" customFormat="false" ht="15" hidden="false" customHeight="false" outlineLevel="0" collapsed="false">
      <c r="A84" s="222" t="n">
        <v>3603061</v>
      </c>
      <c r="B84" s="118" t="s">
        <v>123</v>
      </c>
      <c r="C84" s="231" t="n">
        <v>87</v>
      </c>
      <c r="D84" s="231" t="n">
        <v>106</v>
      </c>
      <c r="E84" s="231" t="n">
        <v>2</v>
      </c>
      <c r="F84" s="231" t="n">
        <v>2</v>
      </c>
      <c r="G84" s="231" t="n">
        <v>16</v>
      </c>
      <c r="H84" s="231" t="n">
        <v>25</v>
      </c>
      <c r="I84" s="231" t="n">
        <v>55</v>
      </c>
      <c r="J84" s="233" t="n">
        <f aca="false">SUM(C84:I84)</f>
        <v>293</v>
      </c>
      <c r="K84" s="238" t="n">
        <f aca="false">J84-J58</f>
        <v>31</v>
      </c>
    </row>
    <row r="85" customFormat="false" ht="15" hidden="false" customHeight="false" outlineLevel="0" collapsed="false">
      <c r="A85" s="225" t="n">
        <v>3603075</v>
      </c>
      <c r="B85" s="126" t="s">
        <v>124</v>
      </c>
      <c r="C85" s="231" t="n">
        <v>10</v>
      </c>
      <c r="D85" s="231" t="n">
        <v>107</v>
      </c>
      <c r="E85" s="231" t="n">
        <v>2</v>
      </c>
      <c r="F85" s="231" t="n">
        <v>4</v>
      </c>
      <c r="G85" s="231" t="n">
        <v>21</v>
      </c>
      <c r="H85" s="231" t="n">
        <v>46</v>
      </c>
      <c r="I85" s="231" t="n">
        <v>72</v>
      </c>
      <c r="J85" s="234" t="n">
        <f aca="false">SUM(C85:I85)</f>
        <v>262</v>
      </c>
      <c r="K85" s="239" t="n">
        <f aca="false">J85-J59</f>
        <v>-18</v>
      </c>
    </row>
    <row r="86" customFormat="false" ht="15" hidden="false" customHeight="false" outlineLevel="0" collapsed="false">
      <c r="B86" s="227" t="s">
        <v>55</v>
      </c>
      <c r="C86" s="235" t="n">
        <f aca="false">SUM(C82:C85)</f>
        <v>113</v>
      </c>
      <c r="D86" s="235" t="n">
        <f aca="false">SUM(D82:D85)</f>
        <v>312</v>
      </c>
      <c r="E86" s="235" t="n">
        <f aca="false">SUM(E82:E85)</f>
        <v>4</v>
      </c>
      <c r="F86" s="235" t="n">
        <f aca="false">SUM(F82:F85)</f>
        <v>7</v>
      </c>
      <c r="G86" s="235" t="n">
        <f aca="false">SUM(G82:G85)</f>
        <v>48</v>
      </c>
      <c r="H86" s="235" t="n">
        <f aca="false">SUM(H82:H85)</f>
        <v>88</v>
      </c>
      <c r="I86" s="236" t="n">
        <f aca="false">SUM(I82:I85)</f>
        <v>172</v>
      </c>
      <c r="J86" s="237" t="n">
        <f aca="false">SUM(J82:J85)</f>
        <v>744</v>
      </c>
      <c r="K86" s="239" t="n">
        <f aca="false">J86-J60</f>
        <v>-26</v>
      </c>
    </row>
    <row r="88" customFormat="false" ht="12.75" hidden="false" customHeight="false" outlineLevel="0" collapsed="false">
      <c r="D88" s="0" t="s">
        <v>104</v>
      </c>
      <c r="E88" s="210" t="n">
        <f aca="false">C86+D86</f>
        <v>425</v>
      </c>
      <c r="G88" s="0" t="s">
        <v>130</v>
      </c>
    </row>
    <row r="89" customFormat="false" ht="12.75" hidden="false" customHeight="false" outlineLevel="0" collapsed="false">
      <c r="D89" s="0" t="s">
        <v>105</v>
      </c>
      <c r="E89" s="210" t="n">
        <f aca="false">SUM(E86:I86)</f>
        <v>319</v>
      </c>
      <c r="G89" s="0" t="s">
        <v>134</v>
      </c>
    </row>
    <row r="90" customFormat="false" ht="12.75" hidden="false" customHeight="false" outlineLevel="0" collapsed="false">
      <c r="D90" s="0" t="s">
        <v>106</v>
      </c>
      <c r="E90" s="210" t="n">
        <f aca="false">E88+E89</f>
        <v>744</v>
      </c>
    </row>
    <row r="92" customFormat="false" ht="15" hidden="false" customHeight="false" outlineLevel="0" collapsed="false">
      <c r="B92" s="213" t="s">
        <v>136</v>
      </c>
    </row>
    <row r="94" customFormat="false" ht="15" hidden="false" customHeight="false" outlineLevel="0" collapsed="false">
      <c r="A94" s="214" t="s">
        <v>112</v>
      </c>
      <c r="B94" s="215" t="s">
        <v>113</v>
      </c>
      <c r="C94" s="215" t="s">
        <v>114</v>
      </c>
      <c r="D94" s="215" t="s">
        <v>115</v>
      </c>
      <c r="E94" s="215" t="s">
        <v>116</v>
      </c>
      <c r="F94" s="215" t="s">
        <v>117</v>
      </c>
      <c r="G94" s="215" t="s">
        <v>118</v>
      </c>
      <c r="H94" s="215" t="s">
        <v>119</v>
      </c>
      <c r="I94" s="216" t="s">
        <v>120</v>
      </c>
      <c r="J94" s="217" t="s">
        <v>55</v>
      </c>
      <c r="K94" s="240" t="s">
        <v>137</v>
      </c>
    </row>
    <row r="95" customFormat="false" ht="15" hidden="false" customHeight="false" outlineLevel="0" collapsed="false">
      <c r="A95" s="218" t="n">
        <v>3603041</v>
      </c>
      <c r="B95" s="219" t="s">
        <v>121</v>
      </c>
      <c r="C95" s="231" t="n">
        <v>3</v>
      </c>
      <c r="D95" s="231" t="n">
        <v>3</v>
      </c>
      <c r="E95" s="231" t="n">
        <v>0</v>
      </c>
      <c r="F95" s="231" t="n">
        <v>0</v>
      </c>
      <c r="G95" s="231" t="n">
        <v>13</v>
      </c>
      <c r="H95" s="231" t="n">
        <v>14</v>
      </c>
      <c r="I95" s="231" t="n">
        <v>0</v>
      </c>
      <c r="J95" s="232" t="n">
        <f aca="false">SUM(C95:I95)</f>
        <v>33</v>
      </c>
      <c r="K95" s="239" t="n">
        <f aca="false">J95-J82</f>
        <v>0</v>
      </c>
    </row>
    <row r="96" customFormat="false" ht="15" hidden="false" customHeight="false" outlineLevel="0" collapsed="false">
      <c r="A96" s="222" t="n">
        <v>3603042</v>
      </c>
      <c r="B96" s="118" t="s">
        <v>122</v>
      </c>
      <c r="C96" s="231" t="n">
        <v>13</v>
      </c>
      <c r="D96" s="231" t="n">
        <v>96</v>
      </c>
      <c r="E96" s="231" t="n">
        <v>0</v>
      </c>
      <c r="F96" s="231" t="n">
        <v>1</v>
      </c>
      <c r="G96" s="231" t="n">
        <v>0</v>
      </c>
      <c r="H96" s="231" t="n">
        <v>1</v>
      </c>
      <c r="I96" s="231" t="n">
        <v>47</v>
      </c>
      <c r="J96" s="233" t="n">
        <f aca="false">SUM(C96:I96)</f>
        <v>158</v>
      </c>
      <c r="K96" s="238" t="n">
        <f aca="false">J96-J83</f>
        <v>2</v>
      </c>
    </row>
    <row r="97" customFormat="false" ht="15" hidden="false" customHeight="false" outlineLevel="0" collapsed="false">
      <c r="A97" s="222" t="n">
        <v>3603061</v>
      </c>
      <c r="B97" s="118" t="s">
        <v>123</v>
      </c>
      <c r="C97" s="231" t="n">
        <v>77</v>
      </c>
      <c r="D97" s="231" t="n">
        <v>97</v>
      </c>
      <c r="E97" s="231" t="n">
        <v>0</v>
      </c>
      <c r="F97" s="231" t="n">
        <v>2</v>
      </c>
      <c r="G97" s="231" t="n">
        <v>9</v>
      </c>
      <c r="H97" s="231" t="n">
        <v>20</v>
      </c>
      <c r="I97" s="231" t="n">
        <v>57</v>
      </c>
      <c r="J97" s="233" t="n">
        <f aca="false">SUM(C97:I97)</f>
        <v>262</v>
      </c>
      <c r="K97" s="239" t="n">
        <f aca="false">J97-J84</f>
        <v>-31</v>
      </c>
    </row>
    <row r="98" customFormat="false" ht="15" hidden="false" customHeight="false" outlineLevel="0" collapsed="false">
      <c r="A98" s="225" t="n">
        <v>3603075</v>
      </c>
      <c r="B98" s="126" t="s">
        <v>124</v>
      </c>
      <c r="C98" s="231" t="n">
        <v>11</v>
      </c>
      <c r="D98" s="231" t="n">
        <v>71</v>
      </c>
      <c r="E98" s="231" t="n">
        <v>3</v>
      </c>
      <c r="F98" s="231" t="n">
        <v>1</v>
      </c>
      <c r="G98" s="231" t="n">
        <v>15</v>
      </c>
      <c r="H98" s="231" t="n">
        <v>37</v>
      </c>
      <c r="I98" s="231" t="n">
        <v>48</v>
      </c>
      <c r="J98" s="234" t="n">
        <f aca="false">SUM(C98:I98)</f>
        <v>186</v>
      </c>
      <c r="K98" s="239" t="n">
        <f aca="false">J98-J85</f>
        <v>-76</v>
      </c>
    </row>
    <row r="99" customFormat="false" ht="15" hidden="false" customHeight="false" outlineLevel="0" collapsed="false">
      <c r="B99" s="227" t="s">
        <v>55</v>
      </c>
      <c r="C99" s="235" t="n">
        <f aca="false">SUM(C95:C98)</f>
        <v>104</v>
      </c>
      <c r="D99" s="235" t="n">
        <f aca="false">SUM(D95:D98)</f>
        <v>267</v>
      </c>
      <c r="E99" s="235" t="n">
        <f aca="false">SUM(E95:E98)</f>
        <v>3</v>
      </c>
      <c r="F99" s="235" t="n">
        <f aca="false">SUM(F95:F98)</f>
        <v>4</v>
      </c>
      <c r="G99" s="235" t="n">
        <f aca="false">SUM(G95:G98)</f>
        <v>37</v>
      </c>
      <c r="H99" s="235" t="n">
        <f aca="false">SUM(H95:H98)</f>
        <v>72</v>
      </c>
      <c r="I99" s="236" t="n">
        <f aca="false">SUM(I95:I98)</f>
        <v>152</v>
      </c>
      <c r="J99" s="237" t="n">
        <f aca="false">SUM(J95:J98)</f>
        <v>639</v>
      </c>
      <c r="K99" s="239" t="n">
        <f aca="false">J99-J86</f>
        <v>-105</v>
      </c>
    </row>
    <row r="101" customFormat="false" ht="12.75" hidden="false" customHeight="false" outlineLevel="0" collapsed="false">
      <c r="D101" s="0" t="s">
        <v>104</v>
      </c>
      <c r="E101" s="210" t="n">
        <f aca="false">C99+D99</f>
        <v>371</v>
      </c>
      <c r="G101" s="0" t="s">
        <v>130</v>
      </c>
    </row>
    <row r="102" customFormat="false" ht="12.75" hidden="false" customHeight="false" outlineLevel="0" collapsed="false">
      <c r="D102" s="0" t="s">
        <v>105</v>
      </c>
      <c r="E102" s="210" t="n">
        <f aca="false">SUM(E99:I99)</f>
        <v>268</v>
      </c>
      <c r="G102" s="0" t="s">
        <v>134</v>
      </c>
    </row>
    <row r="103" customFormat="false" ht="12.75" hidden="false" customHeight="false" outlineLevel="0" collapsed="false">
      <c r="D103" s="0" t="s">
        <v>106</v>
      </c>
      <c r="E103" s="210" t="n">
        <f aca="false">E101+E102</f>
        <v>639</v>
      </c>
    </row>
    <row r="105" customFormat="false" ht="15" hidden="false" customHeight="false" outlineLevel="0" collapsed="false">
      <c r="B105" s="213" t="s">
        <v>138</v>
      </c>
    </row>
    <row r="106" customFormat="false" ht="12.75" hidden="false" customHeight="false" outlineLevel="0" collapsed="false">
      <c r="K106" s="0" t="s">
        <v>139</v>
      </c>
    </row>
    <row r="107" customFormat="false" ht="15" hidden="false" customHeight="false" outlineLevel="0" collapsed="false">
      <c r="A107" s="214" t="s">
        <v>112</v>
      </c>
      <c r="B107" s="215" t="s">
        <v>113</v>
      </c>
      <c r="C107" s="215" t="s">
        <v>114</v>
      </c>
      <c r="D107" s="215" t="s">
        <v>115</v>
      </c>
      <c r="E107" s="215" t="s">
        <v>116</v>
      </c>
      <c r="F107" s="215" t="s">
        <v>117</v>
      </c>
      <c r="G107" s="215" t="s">
        <v>118</v>
      </c>
      <c r="H107" s="215" t="s">
        <v>119</v>
      </c>
      <c r="I107" s="216" t="s">
        <v>120</v>
      </c>
      <c r="J107" s="217" t="s">
        <v>55</v>
      </c>
      <c r="K107" s="240" t="n">
        <v>2016</v>
      </c>
      <c r="L107" s="0" t="n">
        <v>2015</v>
      </c>
      <c r="M107" s="0" t="n">
        <v>2014</v>
      </c>
    </row>
    <row r="108" customFormat="false" ht="15" hidden="false" customHeight="false" outlineLevel="0" collapsed="false">
      <c r="A108" s="218" t="n">
        <v>3603041</v>
      </c>
      <c r="B108" s="219" t="s">
        <v>121</v>
      </c>
      <c r="C108" s="231" t="n">
        <v>3</v>
      </c>
      <c r="D108" s="231" t="n">
        <v>3</v>
      </c>
      <c r="E108" s="231" t="n">
        <v>0</v>
      </c>
      <c r="F108" s="231" t="n">
        <v>0</v>
      </c>
      <c r="G108" s="231" t="n">
        <v>13</v>
      </c>
      <c r="H108" s="231" t="n">
        <v>14</v>
      </c>
      <c r="I108" s="231" t="n">
        <v>0</v>
      </c>
      <c r="J108" s="232" t="n">
        <f aca="false">SUM(C108:I108)</f>
        <v>33</v>
      </c>
      <c r="K108" s="241" t="n">
        <f aca="false">J108-J82</f>
        <v>0</v>
      </c>
      <c r="L108" s="239" t="n">
        <f aca="false">J108-J56</f>
        <v>-4</v>
      </c>
      <c r="M108" s="241" t="n">
        <f aca="false">J108-J30</f>
        <v>0</v>
      </c>
    </row>
    <row r="109" customFormat="false" ht="15" hidden="false" customHeight="false" outlineLevel="0" collapsed="false">
      <c r="A109" s="222" t="n">
        <v>3603042</v>
      </c>
      <c r="B109" s="118" t="s">
        <v>122</v>
      </c>
      <c r="C109" s="231" t="n">
        <v>16</v>
      </c>
      <c r="D109" s="231" t="n">
        <v>87</v>
      </c>
      <c r="E109" s="231" t="n">
        <v>0</v>
      </c>
      <c r="F109" s="231" t="n">
        <v>1</v>
      </c>
      <c r="G109" s="231" t="n">
        <v>0</v>
      </c>
      <c r="H109" s="231" t="n">
        <v>0</v>
      </c>
      <c r="I109" s="231" t="n">
        <v>49</v>
      </c>
      <c r="J109" s="233" t="n">
        <f aca="false">SUM(C109:I109)</f>
        <v>153</v>
      </c>
      <c r="K109" s="239" t="n">
        <f aca="false">J109-J83</f>
        <v>-3</v>
      </c>
      <c r="L109" s="239" t="n">
        <f aca="false">J109-J57</f>
        <v>-38</v>
      </c>
      <c r="M109" s="239" t="n">
        <f aca="false">J109-J31</f>
        <v>-35</v>
      </c>
      <c r="N109" s="0" t="s">
        <v>140</v>
      </c>
    </row>
    <row r="110" customFormat="false" ht="15" hidden="false" customHeight="false" outlineLevel="0" collapsed="false">
      <c r="A110" s="222" t="n">
        <v>3603061</v>
      </c>
      <c r="B110" s="118" t="s">
        <v>123</v>
      </c>
      <c r="C110" s="231" t="n">
        <v>77</v>
      </c>
      <c r="D110" s="231" t="n">
        <v>141</v>
      </c>
      <c r="E110" s="231" t="n">
        <v>0</v>
      </c>
      <c r="F110" s="231" t="n">
        <v>2</v>
      </c>
      <c r="G110" s="231" t="n">
        <v>19</v>
      </c>
      <c r="H110" s="231" t="n">
        <v>41</v>
      </c>
      <c r="I110" s="231" t="n">
        <v>77</v>
      </c>
      <c r="J110" s="233" t="n">
        <f aca="false">SUM(C110:I110)</f>
        <v>357</v>
      </c>
      <c r="K110" s="238" t="n">
        <f aca="false">J110-J84</f>
        <v>64</v>
      </c>
      <c r="L110" s="238" t="n">
        <f aca="false">J110-J58</f>
        <v>95</v>
      </c>
      <c r="M110" s="238" t="n">
        <f aca="false">J110-J32</f>
        <v>79</v>
      </c>
    </row>
    <row r="111" customFormat="false" ht="15" hidden="false" customHeight="false" outlineLevel="0" collapsed="false">
      <c r="A111" s="225" t="n">
        <v>3603075</v>
      </c>
      <c r="B111" s="126" t="s">
        <v>124</v>
      </c>
      <c r="C111" s="231" t="n">
        <v>14</v>
      </c>
      <c r="D111" s="231" t="n">
        <v>77</v>
      </c>
      <c r="E111" s="231" t="n">
        <v>2</v>
      </c>
      <c r="F111" s="231" t="n">
        <v>5</v>
      </c>
      <c r="G111" s="231" t="n">
        <v>25</v>
      </c>
      <c r="H111" s="231" t="n">
        <v>58</v>
      </c>
      <c r="I111" s="231" t="n">
        <v>80</v>
      </c>
      <c r="J111" s="234" t="n">
        <f aca="false">SUM(C111:I111)</f>
        <v>261</v>
      </c>
      <c r="K111" s="239" t="n">
        <f aca="false">J111-J85</f>
        <v>-1</v>
      </c>
      <c r="L111" s="239" t="n">
        <f aca="false">J111-J59</f>
        <v>-19</v>
      </c>
      <c r="M111" s="239" t="n">
        <f aca="false">J111-J33</f>
        <v>-14</v>
      </c>
    </row>
    <row r="112" customFormat="false" ht="15" hidden="false" customHeight="false" outlineLevel="0" collapsed="false">
      <c r="B112" s="227" t="s">
        <v>55</v>
      </c>
      <c r="C112" s="235" t="n">
        <f aca="false">SUM(C108:C111)</f>
        <v>110</v>
      </c>
      <c r="D112" s="235" t="n">
        <f aca="false">SUM(D108:D111)</f>
        <v>308</v>
      </c>
      <c r="E112" s="235" t="n">
        <f aca="false">SUM(E108:E111)</f>
        <v>2</v>
      </c>
      <c r="F112" s="235" t="n">
        <f aca="false">SUM(F108:F111)</f>
        <v>8</v>
      </c>
      <c r="G112" s="235" t="n">
        <f aca="false">SUM(G108:G111)</f>
        <v>57</v>
      </c>
      <c r="H112" s="235" t="n">
        <f aca="false">SUM(H108:H111)</f>
        <v>113</v>
      </c>
      <c r="I112" s="236" t="n">
        <f aca="false">SUM(I108:I111)</f>
        <v>206</v>
      </c>
      <c r="J112" s="237" t="n">
        <f aca="false">SUM(J108:J111)</f>
        <v>804</v>
      </c>
      <c r="K112" s="238" t="n">
        <f aca="false">J112-J86</f>
        <v>60</v>
      </c>
      <c r="L112" s="238" t="n">
        <f aca="false">J112-J60</f>
        <v>34</v>
      </c>
      <c r="M112" s="238" t="n">
        <f aca="false">J112-J34</f>
        <v>30</v>
      </c>
    </row>
    <row r="114" customFormat="false" ht="12.75" hidden="false" customHeight="false" outlineLevel="0" collapsed="false">
      <c r="D114" s="0" t="s">
        <v>104</v>
      </c>
      <c r="E114" s="210" t="n">
        <f aca="false">C112+D112</f>
        <v>418</v>
      </c>
      <c r="G114" s="0" t="s">
        <v>130</v>
      </c>
    </row>
    <row r="115" customFormat="false" ht="12.75" hidden="false" customHeight="false" outlineLevel="0" collapsed="false">
      <c r="D115" s="0" t="s">
        <v>105</v>
      </c>
      <c r="E115" s="210" t="n">
        <f aca="false">SUM(E112:I112)</f>
        <v>386</v>
      </c>
      <c r="G115" s="0" t="s">
        <v>134</v>
      </c>
    </row>
    <row r="116" customFormat="false" ht="12.75" hidden="false" customHeight="false" outlineLevel="0" collapsed="false">
      <c r="D116" s="0" t="s">
        <v>106</v>
      </c>
      <c r="E116" s="210" t="n">
        <f aca="false">E114+E115</f>
        <v>804</v>
      </c>
    </row>
    <row r="118" customFormat="false" ht="15" hidden="false" customHeight="false" outlineLevel="0" collapsed="false">
      <c r="B118" s="213" t="s">
        <v>141</v>
      </c>
    </row>
    <row r="119" customFormat="false" ht="12.75" hidden="false" customHeight="false" outlineLevel="0" collapsed="false">
      <c r="K119" s="0" t="s">
        <v>139</v>
      </c>
      <c r="L119" s="0" t="s">
        <v>142</v>
      </c>
    </row>
    <row r="120" customFormat="false" ht="15" hidden="false" customHeight="false" outlineLevel="0" collapsed="false">
      <c r="A120" s="242" t="s">
        <v>112</v>
      </c>
      <c r="B120" s="243" t="s">
        <v>113</v>
      </c>
      <c r="C120" s="243" t="s">
        <v>114</v>
      </c>
      <c r="D120" s="243" t="s">
        <v>115</v>
      </c>
      <c r="E120" s="243" t="s">
        <v>116</v>
      </c>
      <c r="F120" s="243" t="s">
        <v>117</v>
      </c>
      <c r="G120" s="243" t="s">
        <v>118</v>
      </c>
      <c r="H120" s="243" t="s">
        <v>119</v>
      </c>
      <c r="I120" s="244" t="s">
        <v>120</v>
      </c>
      <c r="J120" s="245" t="s">
        <v>55</v>
      </c>
      <c r="K120" s="240" t="n">
        <v>2017</v>
      </c>
      <c r="L120" s="240" t="n">
        <v>2017</v>
      </c>
    </row>
    <row r="121" customFormat="false" ht="15" hidden="false" customHeight="false" outlineLevel="0" collapsed="false">
      <c r="A121" s="1" t="n">
        <v>3603041</v>
      </c>
      <c r="B121" s="246" t="s">
        <v>121</v>
      </c>
      <c r="C121" s="247" t="n">
        <v>3</v>
      </c>
      <c r="D121" s="247" t="n">
        <v>3</v>
      </c>
      <c r="E121" s="247" t="n">
        <v>0</v>
      </c>
      <c r="F121" s="247" t="n">
        <v>0</v>
      </c>
      <c r="G121" s="247" t="n">
        <v>10</v>
      </c>
      <c r="H121" s="247" t="n">
        <v>10</v>
      </c>
      <c r="I121" s="247" t="n">
        <v>7</v>
      </c>
      <c r="J121" s="248" t="n">
        <f aca="false">SUM(C121:I121)</f>
        <v>33</v>
      </c>
      <c r="K121" s="241" t="n">
        <f aca="false">J121-J108</f>
        <v>0</v>
      </c>
      <c r="L121" s="241" t="n">
        <f aca="false">J121-J95</f>
        <v>0</v>
      </c>
    </row>
    <row r="122" customFormat="false" ht="15" hidden="false" customHeight="false" outlineLevel="0" collapsed="false">
      <c r="A122" s="249" t="n">
        <v>3603042</v>
      </c>
      <c r="B122" s="250" t="s">
        <v>122</v>
      </c>
      <c r="C122" s="231" t="n">
        <v>16</v>
      </c>
      <c r="D122" s="231" t="n">
        <v>89</v>
      </c>
      <c r="E122" s="231" t="n">
        <v>0</v>
      </c>
      <c r="F122" s="231" t="n">
        <v>1</v>
      </c>
      <c r="G122" s="231" t="n">
        <v>0</v>
      </c>
      <c r="H122" s="231" t="n">
        <v>0</v>
      </c>
      <c r="I122" s="231" t="n">
        <v>49</v>
      </c>
      <c r="J122" s="251" t="n">
        <f aca="false">SUM(C122:I122)</f>
        <v>155</v>
      </c>
      <c r="K122" s="252" t="n">
        <f aca="false">J122-J109</f>
        <v>2</v>
      </c>
      <c r="L122" s="252" t="n">
        <f aca="false">J122-J96</f>
        <v>-3</v>
      </c>
    </row>
    <row r="123" customFormat="false" ht="15" hidden="false" customHeight="false" outlineLevel="0" collapsed="false">
      <c r="A123" s="249" t="n">
        <v>3603061</v>
      </c>
      <c r="B123" s="250" t="s">
        <v>123</v>
      </c>
      <c r="C123" s="231" t="n">
        <v>66</v>
      </c>
      <c r="D123" s="231" t="n">
        <v>116</v>
      </c>
      <c r="E123" s="231" t="n">
        <v>0</v>
      </c>
      <c r="F123" s="231" t="n">
        <v>0</v>
      </c>
      <c r="G123" s="231" t="n">
        <v>10</v>
      </c>
      <c r="H123" s="231" t="n">
        <v>30</v>
      </c>
      <c r="I123" s="231" t="n">
        <v>70</v>
      </c>
      <c r="J123" s="251" t="n">
        <f aca="false">SUM(C123:I123)</f>
        <v>292</v>
      </c>
      <c r="K123" s="252" t="n">
        <f aca="false">J123-J110</f>
        <v>-65</v>
      </c>
      <c r="L123" s="253" t="n">
        <f aca="false">J123-J97</f>
        <v>30</v>
      </c>
    </row>
    <row r="124" customFormat="false" ht="15" hidden="false" customHeight="false" outlineLevel="0" collapsed="false">
      <c r="A124" s="249" t="n">
        <v>3603075</v>
      </c>
      <c r="B124" s="250" t="s">
        <v>124</v>
      </c>
      <c r="C124" s="231" t="n">
        <v>9</v>
      </c>
      <c r="D124" s="231" t="n">
        <v>57</v>
      </c>
      <c r="E124" s="231" t="n">
        <v>1</v>
      </c>
      <c r="F124" s="231" t="n">
        <v>2</v>
      </c>
      <c r="G124" s="231" t="n">
        <v>14</v>
      </c>
      <c r="H124" s="231" t="n">
        <v>52</v>
      </c>
      <c r="I124" s="231" t="n">
        <v>62</v>
      </c>
      <c r="J124" s="251" t="n">
        <f aca="false">SUM(C124:I124)</f>
        <v>197</v>
      </c>
      <c r="K124" s="252" t="n">
        <f aca="false">J124-J111</f>
        <v>-64</v>
      </c>
      <c r="L124" s="253" t="n">
        <f aca="false">J124-J98</f>
        <v>11</v>
      </c>
    </row>
    <row r="125" customFormat="false" ht="15" hidden="false" customHeight="false" outlineLevel="0" collapsed="false">
      <c r="A125" s="254" t="n">
        <v>3603204</v>
      </c>
      <c r="B125" s="255" t="s">
        <v>143</v>
      </c>
      <c r="C125" s="256" t="n">
        <v>0</v>
      </c>
      <c r="D125" s="256" t="n">
        <v>3</v>
      </c>
      <c r="E125" s="256" t="n">
        <v>0</v>
      </c>
      <c r="F125" s="256" t="n">
        <v>0</v>
      </c>
      <c r="G125" s="256" t="n">
        <v>0</v>
      </c>
      <c r="H125" s="256" t="n">
        <v>2</v>
      </c>
      <c r="I125" s="256" t="n">
        <v>15</v>
      </c>
      <c r="J125" s="257" t="n">
        <f aca="false">SUM(C125:I125)</f>
        <v>20</v>
      </c>
      <c r="K125" s="258" t="n">
        <v>20</v>
      </c>
      <c r="L125" s="241" t="n">
        <v>0</v>
      </c>
    </row>
    <row r="126" customFormat="false" ht="15" hidden="false" customHeight="false" outlineLevel="0" collapsed="false">
      <c r="B126" s="259" t="s">
        <v>55</v>
      </c>
      <c r="C126" s="260" t="n">
        <f aca="false">SUM(C121:C125)</f>
        <v>94</v>
      </c>
      <c r="D126" s="260" t="n">
        <f aca="false">SUM(D121:D125)</f>
        <v>268</v>
      </c>
      <c r="E126" s="260" t="n">
        <f aca="false">SUM(E121:E125)</f>
        <v>1</v>
      </c>
      <c r="F126" s="260" t="n">
        <f aca="false">SUM(F121:F125)</f>
        <v>3</v>
      </c>
      <c r="G126" s="260" t="n">
        <f aca="false">SUM(G121:G125)</f>
        <v>34</v>
      </c>
      <c r="H126" s="260" t="n">
        <f aca="false">SUM(H121:H125)</f>
        <v>94</v>
      </c>
      <c r="I126" s="260" t="n">
        <f aca="false">SUM(I121:I125)</f>
        <v>203</v>
      </c>
      <c r="J126" s="260" t="n">
        <f aca="false">SUM(J121:J125)</f>
        <v>697</v>
      </c>
      <c r="K126" s="252" t="n">
        <f aca="false">J126-J112</f>
        <v>-107</v>
      </c>
      <c r="L126" s="253" t="n">
        <f aca="false">J126-J99</f>
        <v>58</v>
      </c>
    </row>
    <row r="128" customFormat="false" ht="12.75" hidden="false" customHeight="false" outlineLevel="0" collapsed="false">
      <c r="D128" s="0" t="s">
        <v>104</v>
      </c>
      <c r="E128" s="210" t="n">
        <f aca="false">C126+D126</f>
        <v>362</v>
      </c>
      <c r="G128" s="0" t="s">
        <v>3</v>
      </c>
    </row>
    <row r="129" customFormat="false" ht="12.75" hidden="false" customHeight="false" outlineLevel="0" collapsed="false">
      <c r="D129" s="0" t="s">
        <v>105</v>
      </c>
      <c r="E129" s="210" t="n">
        <f aca="false">SUM(E126:I126)</f>
        <v>335</v>
      </c>
      <c r="G129" s="0" t="s">
        <v>3</v>
      </c>
    </row>
    <row r="130" customFormat="false" ht="12.75" hidden="false" customHeight="false" outlineLevel="0" collapsed="false">
      <c r="D130" s="0" t="s">
        <v>106</v>
      </c>
      <c r="E130" s="210" t="n">
        <f aca="false">E128+E129</f>
        <v>697</v>
      </c>
    </row>
    <row r="132" customFormat="false" ht="15" hidden="false" customHeight="false" outlineLevel="0" collapsed="false">
      <c r="B132" s="213" t="s">
        <v>144</v>
      </c>
    </row>
    <row r="133" customFormat="false" ht="12.75" hidden="false" customHeight="false" outlineLevel="0" collapsed="false">
      <c r="K133" s="0" t="s">
        <v>139</v>
      </c>
    </row>
    <row r="134" customFormat="false" ht="15" hidden="false" customHeight="false" outlineLevel="0" collapsed="false">
      <c r="A134" s="261" t="s">
        <v>112</v>
      </c>
      <c r="B134" s="262" t="s">
        <v>113</v>
      </c>
      <c r="C134" s="262" t="s">
        <v>114</v>
      </c>
      <c r="D134" s="262" t="s">
        <v>115</v>
      </c>
      <c r="E134" s="262" t="s">
        <v>116</v>
      </c>
      <c r="F134" s="262" t="s">
        <v>117</v>
      </c>
      <c r="G134" s="262" t="s">
        <v>118</v>
      </c>
      <c r="H134" s="262" t="s">
        <v>119</v>
      </c>
      <c r="I134" s="262" t="s">
        <v>120</v>
      </c>
      <c r="J134" s="263" t="s">
        <v>55</v>
      </c>
      <c r="K134" s="0" t="n">
        <v>2017</v>
      </c>
      <c r="L134" s="240" t="n">
        <v>2016</v>
      </c>
      <c r="M134" s="0" t="n">
        <v>2015</v>
      </c>
      <c r="N134" s="0" t="n">
        <v>2014</v>
      </c>
    </row>
    <row r="135" customFormat="false" ht="15" hidden="false" customHeight="false" outlineLevel="0" collapsed="false">
      <c r="A135" s="249" t="n">
        <v>3603041</v>
      </c>
      <c r="B135" s="250" t="s">
        <v>121</v>
      </c>
      <c r="C135" s="231" t="n">
        <v>3</v>
      </c>
      <c r="D135" s="231" t="n">
        <v>3</v>
      </c>
      <c r="E135" s="231" t="n">
        <v>0</v>
      </c>
      <c r="F135" s="231" t="n">
        <v>1</v>
      </c>
      <c r="G135" s="231" t="n">
        <v>11</v>
      </c>
      <c r="H135" s="231" t="n">
        <v>11</v>
      </c>
      <c r="I135" s="231" t="n">
        <v>4</v>
      </c>
      <c r="J135" s="251" t="n">
        <f aca="false">SUM(C135:I135)</f>
        <v>33</v>
      </c>
      <c r="K135" s="0" t="n">
        <f aca="false">J135-J108</f>
        <v>0</v>
      </c>
      <c r="L135" s="241" t="n">
        <f aca="false">J135-J82</f>
        <v>0</v>
      </c>
      <c r="M135" s="241" t="n">
        <f aca="false">J135-J69</f>
        <v>0</v>
      </c>
      <c r="N135" s="252" t="n">
        <f aca="false">J135-J56</f>
        <v>-4</v>
      </c>
    </row>
    <row r="136" customFormat="false" ht="15" hidden="false" customHeight="false" outlineLevel="0" collapsed="false">
      <c r="A136" s="249" t="n">
        <v>3603042</v>
      </c>
      <c r="B136" s="250" t="s">
        <v>122</v>
      </c>
      <c r="C136" s="231" t="n">
        <v>15</v>
      </c>
      <c r="D136" s="231" t="n">
        <v>87</v>
      </c>
      <c r="E136" s="231" t="n">
        <v>0</v>
      </c>
      <c r="F136" s="231" t="n">
        <v>0</v>
      </c>
      <c r="G136" s="231" t="n">
        <v>0</v>
      </c>
      <c r="H136" s="231" t="n">
        <v>1</v>
      </c>
      <c r="I136" s="231" t="n">
        <v>40</v>
      </c>
      <c r="J136" s="251" t="n">
        <f aca="false">SUM(C136:I136)</f>
        <v>143</v>
      </c>
      <c r="K136" s="252" t="n">
        <f aca="false">J136-J109</f>
        <v>-10</v>
      </c>
      <c r="L136" s="252" t="n">
        <f aca="false">J136-J83</f>
        <v>-13</v>
      </c>
      <c r="M136" s="252" t="n">
        <f aca="false">J136-J70</f>
        <v>-33</v>
      </c>
      <c r="N136" s="252" t="n">
        <f aca="false">J136-J57</f>
        <v>-48</v>
      </c>
    </row>
    <row r="137" customFormat="false" ht="15" hidden="false" customHeight="false" outlineLevel="0" collapsed="false">
      <c r="A137" s="249" t="n">
        <v>3603061</v>
      </c>
      <c r="B137" s="250" t="s">
        <v>123</v>
      </c>
      <c r="C137" s="231" t="n">
        <v>69</v>
      </c>
      <c r="D137" s="231" t="n">
        <v>135</v>
      </c>
      <c r="E137" s="231" t="n">
        <v>1</v>
      </c>
      <c r="F137" s="231" t="n">
        <v>3</v>
      </c>
      <c r="G137" s="231" t="n">
        <v>18</v>
      </c>
      <c r="H137" s="231" t="n">
        <v>31</v>
      </c>
      <c r="I137" s="231" t="n">
        <v>98</v>
      </c>
      <c r="J137" s="251" t="n">
        <f aca="false">SUM(C137:I137)</f>
        <v>355</v>
      </c>
      <c r="K137" s="252" t="n">
        <f aca="false">J137-J110</f>
        <v>-2</v>
      </c>
      <c r="L137" s="253" t="n">
        <f aca="false">J137-J84</f>
        <v>62</v>
      </c>
      <c r="M137" s="253" t="n">
        <f aca="false">J137-J71</f>
        <v>106</v>
      </c>
      <c r="N137" s="253" t="n">
        <f aca="false">J137-J58</f>
        <v>93</v>
      </c>
    </row>
    <row r="138" customFormat="false" ht="15" hidden="false" customHeight="false" outlineLevel="0" collapsed="false">
      <c r="A138" s="249" t="n">
        <v>3603075</v>
      </c>
      <c r="B138" s="250" t="s">
        <v>124</v>
      </c>
      <c r="C138" s="231" t="n">
        <v>11</v>
      </c>
      <c r="D138" s="231" t="n">
        <v>79</v>
      </c>
      <c r="E138" s="231" t="n">
        <v>1</v>
      </c>
      <c r="F138" s="231" t="n">
        <v>3</v>
      </c>
      <c r="G138" s="231" t="n">
        <v>28</v>
      </c>
      <c r="H138" s="231" t="n">
        <v>84</v>
      </c>
      <c r="I138" s="231" t="n">
        <v>67</v>
      </c>
      <c r="J138" s="251" t="n">
        <f aca="false">SUM(C138:I138)</f>
        <v>273</v>
      </c>
      <c r="K138" s="253" t="n">
        <f aca="false">J138-J111</f>
        <v>12</v>
      </c>
      <c r="L138" s="253" t="n">
        <f aca="false">J138-J85</f>
        <v>11</v>
      </c>
      <c r="M138" s="253" t="n">
        <f aca="false">J138-J72</f>
        <v>69</v>
      </c>
      <c r="N138" s="252" t="n">
        <f aca="false">J138-J59</f>
        <v>-7</v>
      </c>
    </row>
    <row r="139" customFormat="false" ht="15" hidden="false" customHeight="false" outlineLevel="0" collapsed="false">
      <c r="A139" s="254" t="n">
        <v>3603204</v>
      </c>
      <c r="B139" s="255" t="s">
        <v>143</v>
      </c>
      <c r="C139" s="256" t="n">
        <v>0</v>
      </c>
      <c r="D139" s="256" t="n">
        <v>3</v>
      </c>
      <c r="E139" s="256" t="n">
        <v>0</v>
      </c>
      <c r="F139" s="256" t="n">
        <v>0</v>
      </c>
      <c r="G139" s="256" t="n">
        <v>0</v>
      </c>
      <c r="H139" s="256" t="n">
        <v>2</v>
      </c>
      <c r="I139" s="256" t="n">
        <v>15</v>
      </c>
      <c r="J139" s="257" t="n">
        <f aca="false">SUM(C139:I139)</f>
        <v>20</v>
      </c>
    </row>
    <row r="140" customFormat="false" ht="15" hidden="false" customHeight="false" outlineLevel="0" collapsed="false">
      <c r="B140" s="259" t="s">
        <v>55</v>
      </c>
      <c r="C140" s="260" t="n">
        <f aca="false">SUM(C135:C139)</f>
        <v>98</v>
      </c>
      <c r="D140" s="260" t="n">
        <f aca="false">SUM(D135:D139)</f>
        <v>307</v>
      </c>
      <c r="E140" s="260" t="n">
        <f aca="false">SUM(E135:E139)</f>
        <v>2</v>
      </c>
      <c r="F140" s="260" t="n">
        <f aca="false">SUM(F135:F139)</f>
        <v>7</v>
      </c>
      <c r="G140" s="260" t="n">
        <f aca="false">SUM(G135:G139)</f>
        <v>57</v>
      </c>
      <c r="H140" s="260" t="n">
        <f aca="false">SUM(H135:H139)</f>
        <v>129</v>
      </c>
      <c r="I140" s="260" t="n">
        <f aca="false">SUM(I135:I139)</f>
        <v>224</v>
      </c>
      <c r="J140" s="260" t="n">
        <f aca="false">SUM(J135:J139)</f>
        <v>824</v>
      </c>
      <c r="K140" s="253" t="n">
        <f aca="false">J140-J112</f>
        <v>20</v>
      </c>
      <c r="L140" s="253" t="n">
        <f aca="false">J140-J86</f>
        <v>80</v>
      </c>
      <c r="M140" s="253" t="n">
        <f aca="false">J140-J73</f>
        <v>162</v>
      </c>
      <c r="N140" s="253" t="n">
        <f aca="false">J140-J60</f>
        <v>54</v>
      </c>
    </row>
    <row r="142" customFormat="false" ht="12.75" hidden="false" customHeight="false" outlineLevel="0" collapsed="false">
      <c r="D142" s="0" t="s">
        <v>104</v>
      </c>
      <c r="E142" s="210" t="n">
        <f aca="false">C140+D140</f>
        <v>405</v>
      </c>
      <c r="G142" s="0" t="s">
        <v>130</v>
      </c>
    </row>
    <row r="143" customFormat="false" ht="12.75" hidden="false" customHeight="false" outlineLevel="0" collapsed="false">
      <c r="D143" s="0" t="s">
        <v>105</v>
      </c>
      <c r="E143" s="210" t="n">
        <f aca="false">SUM(E140:I140)</f>
        <v>419</v>
      </c>
      <c r="G143" s="0" t="s">
        <v>134</v>
      </c>
    </row>
    <row r="144" customFormat="false" ht="12.75" hidden="false" customHeight="false" outlineLevel="0" collapsed="false">
      <c r="D144" s="0" t="s">
        <v>106</v>
      </c>
      <c r="E144" s="210" t="n">
        <f aca="false">E142+E143</f>
        <v>824</v>
      </c>
    </row>
    <row r="146" customFormat="false" ht="15" hidden="false" customHeight="false" outlineLevel="0" collapsed="false">
      <c r="B146" s="213" t="s">
        <v>145</v>
      </c>
      <c r="K146" s="0" t="s">
        <v>146</v>
      </c>
    </row>
    <row r="147" customFormat="false" ht="12.75" hidden="false" customHeight="false" outlineLevel="0" collapsed="false">
      <c r="K147" s="264" t="s">
        <v>147</v>
      </c>
      <c r="L147" s="0" t="s">
        <v>142</v>
      </c>
      <c r="M147" s="0" t="s">
        <v>142</v>
      </c>
      <c r="N147" s="0" t="s">
        <v>142</v>
      </c>
      <c r="O147" s="0" t="s">
        <v>148</v>
      </c>
    </row>
    <row r="148" customFormat="false" ht="15" hidden="false" customHeight="false" outlineLevel="0" collapsed="false">
      <c r="A148" s="242" t="s">
        <v>112</v>
      </c>
      <c r="B148" s="243" t="s">
        <v>113</v>
      </c>
      <c r="C148" s="243" t="s">
        <v>114</v>
      </c>
      <c r="D148" s="243" t="s">
        <v>115</v>
      </c>
      <c r="E148" s="243" t="s">
        <v>116</v>
      </c>
      <c r="F148" s="243" t="s">
        <v>117</v>
      </c>
      <c r="G148" s="243" t="s">
        <v>118</v>
      </c>
      <c r="H148" s="243" t="s">
        <v>119</v>
      </c>
      <c r="I148" s="244" t="s">
        <v>120</v>
      </c>
      <c r="J148" s="245" t="s">
        <v>55</v>
      </c>
      <c r="K148" s="265" t="n">
        <v>2018</v>
      </c>
      <c r="L148" s="265" t="n">
        <v>2018</v>
      </c>
      <c r="M148" s="0" t="n">
        <v>2017</v>
      </c>
      <c r="N148" s="0" t="n">
        <v>2016</v>
      </c>
      <c r="O148" s="0" t="s">
        <v>149</v>
      </c>
      <c r="P148" s="0" t="s">
        <v>150</v>
      </c>
    </row>
    <row r="149" customFormat="false" ht="15" hidden="false" customHeight="false" outlineLevel="0" collapsed="false">
      <c r="A149" s="1" t="n">
        <v>3603041</v>
      </c>
      <c r="B149" s="246" t="s">
        <v>121</v>
      </c>
      <c r="C149" s="247" t="n">
        <v>3</v>
      </c>
      <c r="D149" s="247" t="n">
        <v>3</v>
      </c>
      <c r="E149" s="247" t="n">
        <v>0</v>
      </c>
      <c r="F149" s="247" t="n">
        <v>1</v>
      </c>
      <c r="G149" s="247" t="n">
        <v>12</v>
      </c>
      <c r="H149" s="247" t="n">
        <v>12</v>
      </c>
      <c r="I149" s="247" t="n">
        <v>7</v>
      </c>
      <c r="J149" s="248" t="n">
        <f aca="false">SUM(C149:I149)</f>
        <v>38</v>
      </c>
      <c r="K149" s="253" t="n">
        <f aca="false">J149-J135</f>
        <v>5</v>
      </c>
      <c r="L149" s="253" t="n">
        <f aca="false">J149-J121</f>
        <v>5</v>
      </c>
      <c r="M149" s="253" t="n">
        <f aca="false">J149-J95</f>
        <v>5</v>
      </c>
      <c r="N149" s="253" t="n">
        <f aca="false">J149-J69</f>
        <v>5</v>
      </c>
      <c r="O149" s="0" t="s">
        <v>151</v>
      </c>
      <c r="P149" s="0" t="s">
        <v>152</v>
      </c>
    </row>
    <row r="150" customFormat="false" ht="15" hidden="false" customHeight="false" outlineLevel="0" collapsed="false">
      <c r="A150" s="249" t="n">
        <v>3603042</v>
      </c>
      <c r="B150" s="250" t="s">
        <v>122</v>
      </c>
      <c r="C150" s="231" t="n">
        <v>15</v>
      </c>
      <c r="D150" s="231" t="n">
        <v>87</v>
      </c>
      <c r="E150" s="231" t="n">
        <v>0</v>
      </c>
      <c r="F150" s="231" t="n">
        <v>0</v>
      </c>
      <c r="G150" s="231" t="n">
        <v>0</v>
      </c>
      <c r="H150" s="231" t="n">
        <v>1</v>
      </c>
      <c r="I150" s="231" t="n">
        <v>40</v>
      </c>
      <c r="J150" s="251" t="n">
        <f aca="false">SUM(C150:I150)</f>
        <v>143</v>
      </c>
      <c r="K150" s="241" t="n">
        <f aca="false">J150-J136</f>
        <v>0</v>
      </c>
      <c r="L150" s="252" t="n">
        <f aca="false">J150-J122</f>
        <v>-12</v>
      </c>
      <c r="M150" s="252" t="n">
        <f aca="false">J150-J96</f>
        <v>-15</v>
      </c>
      <c r="N150" s="252" t="n">
        <f aca="false">J150-J70</f>
        <v>-33</v>
      </c>
      <c r="O150" s="0" t="s">
        <v>153</v>
      </c>
      <c r="P150" s="0" t="s">
        <v>152</v>
      </c>
    </row>
    <row r="151" customFormat="false" ht="15" hidden="false" customHeight="false" outlineLevel="0" collapsed="false">
      <c r="A151" s="249" t="n">
        <v>3603061</v>
      </c>
      <c r="B151" s="250" t="s">
        <v>123</v>
      </c>
      <c r="C151" s="231" t="n">
        <v>66</v>
      </c>
      <c r="D151" s="231" t="n">
        <v>137</v>
      </c>
      <c r="E151" s="231" t="n">
        <v>1</v>
      </c>
      <c r="F151" s="231" t="n">
        <v>3</v>
      </c>
      <c r="G151" s="231" t="n">
        <v>8</v>
      </c>
      <c r="H151" s="231" t="n">
        <v>14</v>
      </c>
      <c r="I151" s="231" t="n">
        <v>74</v>
      </c>
      <c r="J151" s="251" t="n">
        <f aca="false">SUM(C151:I151)</f>
        <v>303</v>
      </c>
      <c r="K151" s="252" t="n">
        <f aca="false">J151-J137</f>
        <v>-52</v>
      </c>
      <c r="L151" s="253" t="n">
        <f aca="false">J151-J123</f>
        <v>11</v>
      </c>
      <c r="M151" s="253" t="n">
        <f aca="false">J151-J97</f>
        <v>41</v>
      </c>
      <c r="N151" s="266" t="n">
        <f aca="false">J151-J71</f>
        <v>54</v>
      </c>
      <c r="O151" s="0" t="s">
        <v>154</v>
      </c>
      <c r="P151" s="0" t="s">
        <v>155</v>
      </c>
    </row>
    <row r="152" customFormat="false" ht="15" hidden="false" customHeight="false" outlineLevel="0" collapsed="false">
      <c r="A152" s="249" t="n">
        <v>3603075</v>
      </c>
      <c r="B152" s="250" t="s">
        <v>124</v>
      </c>
      <c r="C152" s="231" t="n">
        <v>5</v>
      </c>
      <c r="D152" s="231" t="n">
        <v>61</v>
      </c>
      <c r="E152" s="231" t="n">
        <v>1</v>
      </c>
      <c r="F152" s="231" t="n">
        <v>0</v>
      </c>
      <c r="G152" s="231" t="n">
        <v>13</v>
      </c>
      <c r="H152" s="231" t="n">
        <v>38</v>
      </c>
      <c r="I152" s="231" t="n">
        <v>43</v>
      </c>
      <c r="J152" s="251" t="n">
        <f aca="false">SUM(C152:I152)</f>
        <v>161</v>
      </c>
      <c r="K152" s="252" t="n">
        <f aca="false">J152-J138</f>
        <v>-112</v>
      </c>
      <c r="L152" s="252" t="n">
        <f aca="false">J152-J124</f>
        <v>-36</v>
      </c>
      <c r="M152" s="252" t="n">
        <f aca="false">J152-J98</f>
        <v>-25</v>
      </c>
      <c r="N152" s="252" t="n">
        <f aca="false">J152-J72</f>
        <v>-43</v>
      </c>
      <c r="O152" s="0" t="s">
        <v>156</v>
      </c>
      <c r="P152" s="0" t="s">
        <v>157</v>
      </c>
    </row>
    <row r="153" customFormat="false" ht="15" hidden="false" customHeight="false" outlineLevel="0" collapsed="false">
      <c r="A153" s="254" t="n">
        <v>3603204</v>
      </c>
      <c r="B153" s="255" t="s">
        <v>143</v>
      </c>
      <c r="C153" s="256" t="n">
        <v>0</v>
      </c>
      <c r="D153" s="256" t="n">
        <v>1</v>
      </c>
      <c r="E153" s="256" t="n">
        <v>0</v>
      </c>
      <c r="F153" s="256" t="n">
        <v>0</v>
      </c>
      <c r="G153" s="256" t="n">
        <v>0</v>
      </c>
      <c r="H153" s="256" t="n">
        <v>0</v>
      </c>
      <c r="I153" s="256" t="n">
        <v>9</v>
      </c>
      <c r="J153" s="257" t="n">
        <f aca="false">SUM(C153:I153)</f>
        <v>10</v>
      </c>
      <c r="K153" s="252" t="n">
        <f aca="false">J153-J139</f>
        <v>-10</v>
      </c>
      <c r="L153" s="252" t="n">
        <f aca="false">J153-J125</f>
        <v>-10</v>
      </c>
      <c r="N153" s="0" t="s">
        <v>3</v>
      </c>
      <c r="O153" s="267" t="s">
        <v>158</v>
      </c>
    </row>
    <row r="154" customFormat="false" ht="15" hidden="false" customHeight="false" outlineLevel="0" collapsed="false">
      <c r="B154" s="259" t="s">
        <v>55</v>
      </c>
      <c r="C154" s="260" t="n">
        <f aca="false">SUM(C149:C153)</f>
        <v>89</v>
      </c>
      <c r="D154" s="260" t="n">
        <f aca="false">SUM(D149:D153)</f>
        <v>289</v>
      </c>
      <c r="E154" s="260" t="n">
        <f aca="false">SUM(E149:E153)</f>
        <v>2</v>
      </c>
      <c r="F154" s="260" t="n">
        <f aca="false">SUM(F149:F153)</f>
        <v>4</v>
      </c>
      <c r="G154" s="260" t="n">
        <f aca="false">SUM(G149:G153)</f>
        <v>33</v>
      </c>
      <c r="H154" s="260" t="n">
        <f aca="false">SUM(H149:H153)</f>
        <v>65</v>
      </c>
      <c r="I154" s="260" t="n">
        <f aca="false">SUM(I149:I153)</f>
        <v>173</v>
      </c>
      <c r="J154" s="260" t="n">
        <f aca="false">SUM(J149:J153)</f>
        <v>655</v>
      </c>
      <c r="K154" s="252" t="n">
        <f aca="false">J154-J140</f>
        <v>-169</v>
      </c>
      <c r="L154" s="252" t="n">
        <f aca="false">J154-J126</f>
        <v>-42</v>
      </c>
      <c r="M154" s="253" t="n">
        <f aca="false">J154-J99</f>
        <v>16</v>
      </c>
      <c r="N154" s="252" t="n">
        <f aca="false">J154-J73</f>
        <v>-7</v>
      </c>
    </row>
    <row r="156" customFormat="false" ht="12.75" hidden="false" customHeight="false" outlineLevel="0" collapsed="false">
      <c r="D156" s="0" t="s">
        <v>104</v>
      </c>
      <c r="E156" s="210" t="n">
        <f aca="false">C154+D154</f>
        <v>378</v>
      </c>
      <c r="G156" s="0" t="s">
        <v>3</v>
      </c>
      <c r="K156" s="0" t="n">
        <f aca="false">E156-E142</f>
        <v>-27</v>
      </c>
      <c r="L156" s="0" t="n">
        <f aca="false">E156-E128</f>
        <v>16</v>
      </c>
    </row>
    <row r="157" customFormat="false" ht="12.75" hidden="false" customHeight="false" outlineLevel="0" collapsed="false">
      <c r="D157" s="0" t="s">
        <v>105</v>
      </c>
      <c r="E157" s="210" t="n">
        <f aca="false">SUM(E154:I154)</f>
        <v>277</v>
      </c>
      <c r="G157" s="0" t="s">
        <v>3</v>
      </c>
      <c r="K157" s="0" t="n">
        <f aca="false">E157-E143</f>
        <v>-142</v>
      </c>
      <c r="L157" s="0" t="n">
        <f aca="false">E157-E129</f>
        <v>-58</v>
      </c>
    </row>
    <row r="158" customFormat="false" ht="12.75" hidden="false" customHeight="false" outlineLevel="0" collapsed="false">
      <c r="D158" s="0" t="s">
        <v>106</v>
      </c>
      <c r="E158" s="210" t="n">
        <f aca="false">E156+E157</f>
        <v>655</v>
      </c>
      <c r="K158" s="0" t="n">
        <f aca="false">E158-E144</f>
        <v>-169</v>
      </c>
      <c r="L158" s="0" t="n">
        <f aca="false">E158-E130</f>
        <v>-42</v>
      </c>
    </row>
    <row r="160" customFormat="false" ht="15" hidden="false" customHeight="false" outlineLevel="0" collapsed="false">
      <c r="B160" s="213" t="s">
        <v>159</v>
      </c>
      <c r="K160" s="0" t="s">
        <v>146</v>
      </c>
    </row>
    <row r="161" customFormat="false" ht="13.5" hidden="false" customHeight="false" outlineLevel="0" collapsed="false">
      <c r="K161" s="264" t="s">
        <v>147</v>
      </c>
    </row>
    <row r="162" customFormat="false" ht="15.75" hidden="false" customHeight="false" outlineLevel="0" collapsed="false">
      <c r="A162" s="242" t="s">
        <v>112</v>
      </c>
      <c r="B162" s="243" t="s">
        <v>113</v>
      </c>
      <c r="C162" s="243" t="s">
        <v>114</v>
      </c>
      <c r="D162" s="243" t="s">
        <v>115</v>
      </c>
      <c r="E162" s="243" t="s">
        <v>116</v>
      </c>
      <c r="F162" s="243" t="s">
        <v>117</v>
      </c>
      <c r="G162" s="243" t="s">
        <v>118</v>
      </c>
      <c r="H162" s="243" t="s">
        <v>119</v>
      </c>
      <c r="I162" s="244" t="s">
        <v>120</v>
      </c>
      <c r="J162" s="245" t="s">
        <v>55</v>
      </c>
      <c r="K162" s="265" t="n">
        <v>2018</v>
      </c>
      <c r="L162" s="265" t="n">
        <v>2017</v>
      </c>
      <c r="M162" s="0" t="n">
        <v>2016</v>
      </c>
      <c r="N162" s="0" t="n">
        <v>2015</v>
      </c>
    </row>
    <row r="163" customFormat="false" ht="15" hidden="false" customHeight="false" outlineLevel="0" collapsed="false">
      <c r="A163" s="1" t="n">
        <v>3603041</v>
      </c>
      <c r="B163" s="246" t="s">
        <v>121</v>
      </c>
      <c r="C163" s="247" t="n">
        <v>3</v>
      </c>
      <c r="D163" s="247" t="n">
        <v>3</v>
      </c>
      <c r="E163" s="247" t="n">
        <v>1</v>
      </c>
      <c r="F163" s="247" t="n">
        <v>4</v>
      </c>
      <c r="G163" s="247" t="n">
        <v>14</v>
      </c>
      <c r="H163" s="247" t="n">
        <v>11</v>
      </c>
      <c r="I163" s="247" t="n">
        <v>2</v>
      </c>
      <c r="J163" s="248" t="n">
        <f aca="false">SUM(C163:I163)</f>
        <v>38</v>
      </c>
      <c r="K163" s="253" t="n">
        <f aca="false">J163-J135</f>
        <v>5</v>
      </c>
      <c r="L163" s="253" t="n">
        <f aca="false">J163-J108</f>
        <v>5</v>
      </c>
      <c r="M163" s="253" t="n">
        <f aca="false">J163-J82</f>
        <v>5</v>
      </c>
      <c r="N163" s="253" t="n">
        <f aca="false">J163-J56</f>
        <v>1</v>
      </c>
    </row>
    <row r="164" customFormat="false" ht="15" hidden="false" customHeight="false" outlineLevel="0" collapsed="false">
      <c r="A164" s="249" t="n">
        <v>3603042</v>
      </c>
      <c r="B164" s="250" t="s">
        <v>122</v>
      </c>
      <c r="C164" s="231" t="n">
        <v>9</v>
      </c>
      <c r="D164" s="231" t="n">
        <v>85</v>
      </c>
      <c r="E164" s="231" t="n">
        <v>0</v>
      </c>
      <c r="F164" s="231" t="n">
        <v>0</v>
      </c>
      <c r="G164" s="231" t="n">
        <v>0</v>
      </c>
      <c r="H164" s="231" t="n">
        <v>1</v>
      </c>
      <c r="I164" s="231" t="n">
        <v>29</v>
      </c>
      <c r="J164" s="251" t="n">
        <f aca="false">SUM(C164:I164)</f>
        <v>124</v>
      </c>
      <c r="K164" s="252" t="n">
        <f aca="false">J164-J136</f>
        <v>-19</v>
      </c>
      <c r="L164" s="252" t="n">
        <f aca="false">J164-J109</f>
        <v>-29</v>
      </c>
      <c r="M164" s="252" t="n">
        <f aca="false">J164-J83</f>
        <v>-32</v>
      </c>
      <c r="N164" s="252" t="n">
        <f aca="false">J164-J57</f>
        <v>-67</v>
      </c>
    </row>
    <row r="165" customFormat="false" ht="15" hidden="false" customHeight="false" outlineLevel="0" collapsed="false">
      <c r="A165" s="249" t="n">
        <v>3603061</v>
      </c>
      <c r="B165" s="250" t="s">
        <v>123</v>
      </c>
      <c r="C165" s="231" t="n">
        <v>68</v>
      </c>
      <c r="D165" s="231" t="n">
        <v>161</v>
      </c>
      <c r="E165" s="231" t="n">
        <v>1</v>
      </c>
      <c r="F165" s="231" t="n">
        <v>2</v>
      </c>
      <c r="G165" s="231" t="n">
        <v>11</v>
      </c>
      <c r="H165" s="231" t="n">
        <v>25</v>
      </c>
      <c r="I165" s="231" t="n">
        <v>114</v>
      </c>
      <c r="J165" s="251" t="n">
        <f aca="false">SUM(C165:I165)</f>
        <v>382</v>
      </c>
      <c r="K165" s="253" t="n">
        <f aca="false">J165-J137</f>
        <v>27</v>
      </c>
      <c r="L165" s="253" t="n">
        <f aca="false">J165-J110</f>
        <v>25</v>
      </c>
      <c r="M165" s="253" t="n">
        <f aca="false">J165-J84</f>
        <v>89</v>
      </c>
      <c r="N165" s="253" t="n">
        <f aca="false">J165-J58</f>
        <v>120</v>
      </c>
    </row>
    <row r="166" customFormat="false" ht="15" hidden="false" customHeight="false" outlineLevel="0" collapsed="false">
      <c r="A166" s="249" t="n">
        <v>3603075</v>
      </c>
      <c r="B166" s="250" t="s">
        <v>124</v>
      </c>
      <c r="C166" s="231" t="n">
        <v>9</v>
      </c>
      <c r="D166" s="231" t="n">
        <v>71</v>
      </c>
      <c r="E166" s="231" t="n">
        <v>1</v>
      </c>
      <c r="F166" s="231" t="n">
        <v>2</v>
      </c>
      <c r="G166" s="231" t="n">
        <v>17</v>
      </c>
      <c r="H166" s="231" t="n">
        <v>48</v>
      </c>
      <c r="I166" s="231" t="n">
        <v>78</v>
      </c>
      <c r="J166" s="251" t="n">
        <f aca="false">SUM(C166:I166)</f>
        <v>226</v>
      </c>
      <c r="K166" s="252" t="n">
        <f aca="false">J166-J138</f>
        <v>-47</v>
      </c>
      <c r="L166" s="252" t="n">
        <f aca="false">J166-J111</f>
        <v>-35</v>
      </c>
      <c r="M166" s="252" t="n">
        <f aca="false">J166-J85</f>
        <v>-36</v>
      </c>
      <c r="N166" s="252" t="n">
        <f aca="false">J166-J59</f>
        <v>-54</v>
      </c>
    </row>
    <row r="167" customFormat="false" ht="15.75" hidden="false" customHeight="false" outlineLevel="0" collapsed="false">
      <c r="A167" s="254" t="n">
        <v>3603204</v>
      </c>
      <c r="B167" s="255" t="s">
        <v>143</v>
      </c>
      <c r="C167" s="256" t="n">
        <v>0</v>
      </c>
      <c r="D167" s="256" t="n">
        <v>1</v>
      </c>
      <c r="E167" s="256" t="n">
        <v>0</v>
      </c>
      <c r="F167" s="256" t="n">
        <v>0</v>
      </c>
      <c r="G167" s="256" t="n">
        <v>0</v>
      </c>
      <c r="H167" s="256" t="n">
        <v>2</v>
      </c>
      <c r="I167" s="256" t="n">
        <v>7</v>
      </c>
      <c r="J167" s="257" t="n">
        <f aca="false">SUM(C167:I167)</f>
        <v>10</v>
      </c>
      <c r="K167" s="252" t="n">
        <f aca="false">J167-J139</f>
        <v>-10</v>
      </c>
      <c r="N167" s="0" t="s">
        <v>3</v>
      </c>
      <c r="O167" s="267"/>
    </row>
    <row r="168" customFormat="false" ht="15.75" hidden="false" customHeight="false" outlineLevel="0" collapsed="false">
      <c r="B168" s="259" t="s">
        <v>55</v>
      </c>
      <c r="C168" s="260" t="n">
        <f aca="false">SUM(C163:C167)</f>
        <v>89</v>
      </c>
      <c r="D168" s="260" t="n">
        <f aca="false">SUM(D163:D167)</f>
        <v>321</v>
      </c>
      <c r="E168" s="260" t="n">
        <f aca="false">SUM(E163:E167)</f>
        <v>3</v>
      </c>
      <c r="F168" s="260" t="n">
        <f aca="false">SUM(F163:F167)</f>
        <v>8</v>
      </c>
      <c r="G168" s="260" t="n">
        <f aca="false">SUM(G163:G167)</f>
        <v>42</v>
      </c>
      <c r="H168" s="260" t="n">
        <f aca="false">SUM(H163:H167)</f>
        <v>87</v>
      </c>
      <c r="I168" s="260" t="n">
        <f aca="false">SUM(I163:I167)</f>
        <v>230</v>
      </c>
      <c r="J168" s="260" t="n">
        <f aca="false">SUM(J163:J167)</f>
        <v>780</v>
      </c>
      <c r="K168" s="252" t="n">
        <f aca="false">SUM(K163:K167)</f>
        <v>-44</v>
      </c>
      <c r="L168" s="252" t="n">
        <f aca="false">SUM(L163:L167)</f>
        <v>-34</v>
      </c>
      <c r="M168" s="253" t="n">
        <f aca="false">SUM(M163:M167)</f>
        <v>26</v>
      </c>
      <c r="N168" s="241" t="n">
        <f aca="false">SUM(N163:N167)</f>
        <v>0</v>
      </c>
    </row>
    <row r="169" customFormat="false" ht="12.75" hidden="false" customHeight="false" outlineLevel="0" collapsed="false">
      <c r="K169" s="0" t="s">
        <v>160</v>
      </c>
      <c r="L169" s="0" t="s">
        <v>161</v>
      </c>
    </row>
    <row r="170" customFormat="false" ht="12.75" hidden="false" customHeight="false" outlineLevel="0" collapsed="false">
      <c r="D170" s="0" t="s">
        <v>104</v>
      </c>
      <c r="E170" s="210" t="n">
        <f aca="false">C168+D168</f>
        <v>410</v>
      </c>
      <c r="G170" s="0" t="s">
        <v>3</v>
      </c>
      <c r="K170" s="0" t="n">
        <f aca="false">E170-E156</f>
        <v>32</v>
      </c>
      <c r="L170" s="0" t="n">
        <f aca="false">E170-E142</f>
        <v>5</v>
      </c>
    </row>
    <row r="171" customFormat="false" ht="12.75" hidden="false" customHeight="false" outlineLevel="0" collapsed="false">
      <c r="D171" s="0" t="s">
        <v>105</v>
      </c>
      <c r="E171" s="210" t="n">
        <f aca="false">SUM(E168:I168)</f>
        <v>370</v>
      </c>
      <c r="G171" s="0" t="s">
        <v>3</v>
      </c>
      <c r="K171" s="0" t="n">
        <f aca="false">E171-E157</f>
        <v>93</v>
      </c>
      <c r="L171" s="0" t="n">
        <f aca="false">E171-E143</f>
        <v>-49</v>
      </c>
    </row>
    <row r="172" customFormat="false" ht="12.75" hidden="false" customHeight="false" outlineLevel="0" collapsed="false">
      <c r="D172" s="0" t="s">
        <v>106</v>
      </c>
      <c r="E172" s="210" t="n">
        <f aca="false">E170+E171</f>
        <v>780</v>
      </c>
      <c r="K172" s="0" t="n">
        <f aca="false">E172-E158</f>
        <v>125</v>
      </c>
      <c r="L172" s="0" t="n">
        <f aca="false">E172-E144</f>
        <v>-44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67" activeCellId="0" sqref="R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6" style="0" width="7.99"/>
    <col collapsed="false" customWidth="true" hidden="false" outlineLevel="0" max="8" min="8" style="0" width="5.85"/>
    <col collapsed="false" customWidth="true" hidden="false" outlineLevel="0" max="9" min="9" style="0" width="4.85"/>
    <col collapsed="false" customWidth="true" hidden="false" outlineLevel="0" max="10" min="10" style="0" width="6.28"/>
    <col collapsed="false" customWidth="false" hidden="true" outlineLevel="0" max="12" min="11" style="0" width="9.06"/>
    <col collapsed="false" customWidth="true" hidden="false" outlineLevel="0" max="13" min="13" style="0" width="8.28"/>
    <col collapsed="false" customWidth="true" hidden="false" outlineLevel="0" max="14" min="14" style="0" width="6.7"/>
    <col collapsed="false" customWidth="true" hidden="false" outlineLevel="0" max="15" min="15" style="0" width="5.85"/>
    <col collapsed="false" customWidth="true" hidden="false" outlineLevel="0" max="17" min="16" style="0" width="8.28"/>
    <col collapsed="false" customWidth="true" hidden="false" outlineLevel="0" max="18" min="18" style="0" width="7.85"/>
    <col collapsed="false" customWidth="true" hidden="false" outlineLevel="0" max="19" min="19" style="0" width="6.85"/>
    <col collapsed="false" customWidth="true" hidden="false" outlineLevel="0" max="20" min="20" style="0" width="8.28"/>
  </cols>
  <sheetData>
    <row r="1" customFormat="false" ht="15.75" hidden="false" customHeight="false" outlineLevel="0" collapsed="false">
      <c r="A1" s="98" t="s">
        <v>162</v>
      </c>
      <c r="B1" s="99"/>
      <c r="C1" s="100" t="s">
        <v>29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 t="s">
        <v>10</v>
      </c>
      <c r="O1" s="100"/>
      <c r="P1" s="100"/>
      <c r="Q1" s="101"/>
      <c r="R1" s="102" t="s">
        <v>163</v>
      </c>
      <c r="S1" s="102"/>
      <c r="T1" s="102"/>
    </row>
    <row r="2" customFormat="false" ht="12.75" hidden="false" customHeight="false" outlineLevel="0" collapsed="false">
      <c r="A2" s="103"/>
      <c r="B2" s="104"/>
      <c r="C2" s="104" t="s">
        <v>164</v>
      </c>
      <c r="D2" s="104" t="s">
        <v>43</v>
      </c>
      <c r="E2" s="104" t="s">
        <v>58</v>
      </c>
      <c r="F2" s="104" t="s">
        <v>59</v>
      </c>
      <c r="G2" s="104" t="s">
        <v>165</v>
      </c>
      <c r="H2" s="104" t="s">
        <v>61</v>
      </c>
      <c r="I2" s="104" t="s">
        <v>66</v>
      </c>
      <c r="J2" s="104" t="s">
        <v>166</v>
      </c>
      <c r="K2" s="104" t="s">
        <v>63</v>
      </c>
      <c r="L2" s="105" t="s">
        <v>64</v>
      </c>
      <c r="M2" s="106" t="s">
        <v>65</v>
      </c>
      <c r="N2" s="104" t="s">
        <v>166</v>
      </c>
      <c r="O2" s="105" t="s">
        <v>66</v>
      </c>
      <c r="P2" s="106" t="s">
        <v>65</v>
      </c>
      <c r="Q2" s="109" t="s">
        <v>50</v>
      </c>
      <c r="R2" s="109" t="s">
        <v>68</v>
      </c>
      <c r="S2" s="109" t="s">
        <v>69</v>
      </c>
      <c r="T2" s="109" t="s">
        <v>50</v>
      </c>
    </row>
    <row r="3" customFormat="false" ht="12.75" hidden="false" customHeight="false" outlineLevel="0" collapsed="false">
      <c r="A3" s="268" t="s">
        <v>70</v>
      </c>
      <c r="B3" s="111"/>
      <c r="C3" s="111"/>
      <c r="D3" s="111"/>
      <c r="E3" s="111"/>
      <c r="F3" s="111"/>
      <c r="G3" s="111" t="n">
        <v>516</v>
      </c>
      <c r="H3" s="111" t="n">
        <v>591</v>
      </c>
      <c r="I3" s="111"/>
      <c r="J3" s="111"/>
      <c r="K3" s="111"/>
      <c r="L3" s="112"/>
      <c r="M3" s="113" t="n">
        <f aca="false">SUM(C3:L3)</f>
        <v>1107</v>
      </c>
      <c r="N3" s="114" t="n">
        <v>520</v>
      </c>
      <c r="O3" s="112"/>
      <c r="P3" s="113" t="n">
        <f aca="false">SUM(N3:O3)</f>
        <v>520</v>
      </c>
      <c r="Q3" s="115" t="n">
        <f aca="false">P3-M3</f>
        <v>-587</v>
      </c>
      <c r="R3" s="116" t="n">
        <v>1300</v>
      </c>
      <c r="S3" s="116" t="n">
        <v>600</v>
      </c>
      <c r="T3" s="116" t="n">
        <f aca="false">S3-R3</f>
        <v>-700</v>
      </c>
    </row>
    <row r="4" customFormat="false" ht="12.75" hidden="false" customHeight="false" outlineLevel="0" collapsed="false">
      <c r="A4" s="117" t="s">
        <v>71</v>
      </c>
      <c r="B4" s="269" t="s">
        <v>72</v>
      </c>
      <c r="C4" s="118"/>
      <c r="D4" s="118"/>
      <c r="E4" s="118" t="s">
        <v>3</v>
      </c>
      <c r="F4" s="118" t="s">
        <v>3</v>
      </c>
      <c r="G4" s="118" t="n">
        <v>315</v>
      </c>
      <c r="H4" s="118" t="n">
        <v>794</v>
      </c>
      <c r="I4" s="118"/>
      <c r="J4" s="118"/>
      <c r="K4" s="118"/>
      <c r="L4" s="119" t="s">
        <v>3</v>
      </c>
      <c r="M4" s="120" t="n">
        <f aca="false">SUM(C4:L4)</f>
        <v>1109</v>
      </c>
      <c r="N4" s="121" t="n">
        <v>460</v>
      </c>
      <c r="O4" s="119"/>
      <c r="P4" s="120" t="n">
        <f aca="false">SUM(N4:O4)</f>
        <v>460</v>
      </c>
      <c r="Q4" s="122" t="n">
        <f aca="false">P4-M4</f>
        <v>-649</v>
      </c>
      <c r="R4" s="120" t="n">
        <v>1300</v>
      </c>
      <c r="S4" s="120" t="n">
        <v>500</v>
      </c>
      <c r="T4" s="120" t="n">
        <f aca="false">S4-R4</f>
        <v>-800</v>
      </c>
      <c r="U4" s="0" t="s">
        <v>73</v>
      </c>
    </row>
    <row r="5" customFormat="false" ht="12.75" hidden="false" customHeight="false" outlineLevel="0" collapsed="false">
      <c r="A5" s="117"/>
      <c r="B5" s="269" t="s">
        <v>74</v>
      </c>
      <c r="C5" s="118"/>
      <c r="D5" s="118"/>
      <c r="E5" s="118" t="s">
        <v>75</v>
      </c>
      <c r="F5" s="118" t="s">
        <v>76</v>
      </c>
      <c r="G5" s="118"/>
      <c r="H5" s="118"/>
      <c r="I5" s="118"/>
      <c r="J5" s="118" t="n">
        <v>480</v>
      </c>
      <c r="K5" s="118"/>
      <c r="L5" s="119"/>
      <c r="M5" s="120" t="n">
        <f aca="false">SUM(C5:L5)</f>
        <v>480</v>
      </c>
      <c r="N5" s="121"/>
      <c r="O5" s="119"/>
      <c r="P5" s="120" t="n">
        <f aca="false">SUM(N5:O5)</f>
        <v>0</v>
      </c>
      <c r="Q5" s="122" t="n">
        <f aca="false">P5-M5</f>
        <v>-480</v>
      </c>
      <c r="R5" s="120" t="n">
        <v>600</v>
      </c>
      <c r="S5" s="120" t="n">
        <v>0</v>
      </c>
      <c r="T5" s="120" t="n">
        <f aca="false">S5-R5</f>
        <v>-600</v>
      </c>
    </row>
    <row r="6" customFormat="false" ht="12.75" hidden="false" customHeight="false" outlineLevel="0" collapsed="false">
      <c r="A6" s="117"/>
      <c r="B6" s="269" t="s">
        <v>77</v>
      </c>
      <c r="C6" s="118"/>
      <c r="D6" s="118"/>
      <c r="E6" s="118" t="s">
        <v>167</v>
      </c>
      <c r="F6" s="118" t="n">
        <f aca="false">11215-7477</f>
        <v>3738</v>
      </c>
      <c r="G6" s="118"/>
      <c r="H6" s="118"/>
      <c r="I6" s="118"/>
      <c r="J6" s="118" t="s">
        <v>76</v>
      </c>
      <c r="K6" s="118"/>
      <c r="L6" s="119"/>
      <c r="M6" s="120" t="n">
        <f aca="false">SUM(C6:L6)</f>
        <v>3738</v>
      </c>
      <c r="N6" s="121"/>
      <c r="O6" s="119"/>
      <c r="P6" s="120" t="n">
        <f aca="false">SUM(N6:O6)</f>
        <v>0</v>
      </c>
      <c r="Q6" s="122" t="n">
        <f aca="false">P6-M6</f>
        <v>-3738</v>
      </c>
      <c r="R6" s="120" t="n">
        <v>4000</v>
      </c>
      <c r="S6" s="120" t="n">
        <v>0</v>
      </c>
      <c r="T6" s="120" t="n">
        <f aca="false">S6-R6</f>
        <v>-4000</v>
      </c>
      <c r="U6" s="0" t="s">
        <v>168</v>
      </c>
    </row>
    <row r="7" customFormat="false" ht="12.75" hidden="false" customHeight="false" outlineLevel="0" collapsed="false">
      <c r="A7" s="117" t="s">
        <v>79</v>
      </c>
      <c r="B7" s="269" t="s">
        <v>72</v>
      </c>
      <c r="C7" s="118"/>
      <c r="D7" s="118"/>
      <c r="E7" s="118"/>
      <c r="F7" s="118"/>
      <c r="G7" s="118" t="n">
        <v>225</v>
      </c>
      <c r="H7" s="118" t="n">
        <v>1712</v>
      </c>
      <c r="I7" s="118" t="n">
        <v>77</v>
      </c>
      <c r="J7" s="118"/>
      <c r="K7" s="118"/>
      <c r="L7" s="119" t="s">
        <v>3</v>
      </c>
      <c r="M7" s="120" t="n">
        <f aca="false">SUM(C7:L7)</f>
        <v>2014</v>
      </c>
      <c r="N7" s="121" t="n">
        <v>1000</v>
      </c>
      <c r="O7" s="119" t="n">
        <v>0</v>
      </c>
      <c r="P7" s="120" t="n">
        <f aca="false">SUM(N7:O7)</f>
        <v>1000</v>
      </c>
      <c r="Q7" s="122" t="n">
        <f aca="false">P7-M7</f>
        <v>-1014</v>
      </c>
      <c r="R7" s="120" t="n">
        <v>1200</v>
      </c>
      <c r="S7" s="120" t="n">
        <v>0</v>
      </c>
      <c r="T7" s="120" t="n">
        <f aca="false">S7-R7</f>
        <v>-1200</v>
      </c>
      <c r="U7" s="0" t="s">
        <v>169</v>
      </c>
    </row>
    <row r="8" customFormat="false" ht="12.75" hidden="false" customHeight="false" outlineLevel="0" collapsed="false">
      <c r="A8" s="117"/>
      <c r="B8" s="269" t="s">
        <v>74</v>
      </c>
      <c r="C8" s="118"/>
      <c r="D8" s="118"/>
      <c r="E8" s="118" t="s">
        <v>75</v>
      </c>
      <c r="F8" s="118" t="s">
        <v>76</v>
      </c>
      <c r="G8" s="118"/>
      <c r="H8" s="118"/>
      <c r="I8" s="118"/>
      <c r="J8" s="118" t="n">
        <v>420</v>
      </c>
      <c r="K8" s="118"/>
      <c r="L8" s="119"/>
      <c r="M8" s="120" t="n">
        <f aca="false">SUM(C8:L8)</f>
        <v>420</v>
      </c>
      <c r="N8" s="121"/>
      <c r="O8" s="119"/>
      <c r="P8" s="120" t="n">
        <f aca="false">SUM(N8:O8)</f>
        <v>0</v>
      </c>
      <c r="Q8" s="122" t="n">
        <f aca="false">P8-M8</f>
        <v>-420</v>
      </c>
      <c r="R8" s="120" t="n">
        <v>600</v>
      </c>
      <c r="S8" s="120" t="n">
        <v>0</v>
      </c>
      <c r="T8" s="120" t="n">
        <f aca="false">S8-R8</f>
        <v>-600</v>
      </c>
    </row>
    <row r="9" customFormat="false" ht="12.75" hidden="false" customHeight="false" outlineLevel="0" collapsed="false">
      <c r="A9" s="117"/>
      <c r="B9" s="269" t="s">
        <v>77</v>
      </c>
      <c r="C9" s="118"/>
      <c r="D9" s="118"/>
      <c r="E9" s="118" t="s">
        <v>170</v>
      </c>
      <c r="F9" s="118" t="n">
        <f aca="false">4360-2907</f>
        <v>1453</v>
      </c>
      <c r="G9" s="118"/>
      <c r="H9" s="118"/>
      <c r="I9" s="118"/>
      <c r="J9" s="118" t="s">
        <v>76</v>
      </c>
      <c r="K9" s="118"/>
      <c r="L9" s="119"/>
      <c r="M9" s="120" t="n">
        <f aca="false">SUM(C9:L9)</f>
        <v>1453</v>
      </c>
      <c r="N9" s="121" t="s">
        <v>3</v>
      </c>
      <c r="O9" s="119"/>
      <c r="P9" s="120" t="n">
        <f aca="false">SUM(N9:O9)</f>
        <v>0</v>
      </c>
      <c r="Q9" s="122" t="n">
        <f aca="false">P9-M9</f>
        <v>-1453</v>
      </c>
      <c r="R9" s="120" t="n">
        <v>2000</v>
      </c>
      <c r="S9" s="120" t="n">
        <v>0</v>
      </c>
      <c r="T9" s="120" t="n">
        <f aca="false">S9-R9</f>
        <v>-2000</v>
      </c>
      <c r="U9" s="0" t="s">
        <v>171</v>
      </c>
    </row>
    <row r="10" customFormat="false" ht="12.75" hidden="false" customHeight="false" outlineLevel="0" collapsed="false">
      <c r="A10" s="123" t="s">
        <v>81</v>
      </c>
      <c r="B10" s="118"/>
      <c r="C10" s="118" t="s">
        <v>3</v>
      </c>
      <c r="D10" s="118"/>
      <c r="E10" s="118"/>
      <c r="F10" s="118"/>
      <c r="G10" s="118"/>
      <c r="H10" s="118" t="s">
        <v>3</v>
      </c>
      <c r="I10" s="118"/>
      <c r="J10" s="118"/>
      <c r="K10" s="118" t="s">
        <v>3</v>
      </c>
      <c r="L10" s="119"/>
      <c r="M10" s="120" t="n">
        <f aca="false">SUM(C10:L10)</f>
        <v>0</v>
      </c>
      <c r="N10" s="121" t="s">
        <v>3</v>
      </c>
      <c r="O10" s="119"/>
      <c r="P10" s="120" t="n">
        <f aca="false">SUM(N10:O10)</f>
        <v>0</v>
      </c>
      <c r="Q10" s="122" t="n">
        <f aca="false">P10-M10</f>
        <v>0</v>
      </c>
      <c r="R10" s="120" t="n">
        <v>2500</v>
      </c>
      <c r="S10" s="120" t="n">
        <v>2500</v>
      </c>
      <c r="T10" s="120" t="n">
        <f aca="false">S10-R10</f>
        <v>0</v>
      </c>
      <c r="U10" s="0" t="s">
        <v>172</v>
      </c>
    </row>
    <row r="11" customFormat="false" ht="12.75" hidden="false" customHeight="false" outlineLevel="0" collapsed="false">
      <c r="A11" s="270" t="s">
        <v>83</v>
      </c>
      <c r="B11" s="118"/>
      <c r="C11" s="118"/>
      <c r="D11" s="118"/>
      <c r="E11" s="118"/>
      <c r="F11" s="118"/>
      <c r="G11" s="118" t="n">
        <v>256</v>
      </c>
      <c r="H11" s="118" t="n">
        <v>793</v>
      </c>
      <c r="I11" s="118"/>
      <c r="J11" s="118"/>
      <c r="K11" s="118"/>
      <c r="L11" s="119"/>
      <c r="M11" s="120" t="n">
        <f aca="false">SUM(C11:L11)</f>
        <v>1049</v>
      </c>
      <c r="N11" s="121" t="n">
        <v>700</v>
      </c>
      <c r="O11" s="119"/>
      <c r="P11" s="120" t="n">
        <f aca="false">SUM(N11:O11)</f>
        <v>700</v>
      </c>
      <c r="Q11" s="122" t="n">
        <f aca="false">P11-M11</f>
        <v>-349</v>
      </c>
      <c r="R11" s="120" t="n">
        <v>1300</v>
      </c>
      <c r="S11" s="120" t="n">
        <v>700</v>
      </c>
      <c r="T11" s="120" t="n">
        <f aca="false">S11-R11</f>
        <v>-600</v>
      </c>
    </row>
    <row r="12" customFormat="false" ht="12.75" hidden="false" customHeight="false" outlineLevel="0" collapsed="false">
      <c r="A12" s="123" t="s">
        <v>84</v>
      </c>
      <c r="B12" s="118"/>
      <c r="C12" s="118" t="s">
        <v>3</v>
      </c>
      <c r="D12" s="118" t="s">
        <v>3</v>
      </c>
      <c r="E12" s="118"/>
      <c r="F12" s="118"/>
      <c r="G12" s="118"/>
      <c r="H12" s="118" t="s">
        <v>3</v>
      </c>
      <c r="I12" s="118"/>
      <c r="J12" s="118"/>
      <c r="K12" s="118"/>
      <c r="L12" s="119"/>
      <c r="M12" s="120" t="n">
        <f aca="false">SUM(C12:L12)</f>
        <v>0</v>
      </c>
      <c r="N12" s="121" t="s">
        <v>3</v>
      </c>
      <c r="O12" s="119"/>
      <c r="P12" s="120" t="n">
        <f aca="false">SUM(N12:O12)</f>
        <v>0</v>
      </c>
      <c r="Q12" s="122" t="n">
        <f aca="false">P12-M12</f>
        <v>0</v>
      </c>
      <c r="R12" s="120" t="n">
        <v>4000</v>
      </c>
      <c r="S12" s="120" t="n">
        <v>4000</v>
      </c>
      <c r="T12" s="120" t="n">
        <f aca="false">S12-R12</f>
        <v>0</v>
      </c>
      <c r="U12" s="0" t="s">
        <v>172</v>
      </c>
    </row>
    <row r="13" customFormat="false" ht="12.75" hidden="false" customHeight="false" outlineLevel="0" collapsed="false">
      <c r="A13" s="125" t="s">
        <v>85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7"/>
      <c r="M13" s="128"/>
      <c r="N13" s="129"/>
      <c r="O13" s="127"/>
      <c r="P13" s="128"/>
      <c r="Q13" s="130" t="n">
        <v>0</v>
      </c>
      <c r="R13" s="128" t="n">
        <v>800</v>
      </c>
      <c r="S13" s="128" t="n">
        <v>800</v>
      </c>
      <c r="T13" s="128" t="n">
        <f aca="false">S13-R13</f>
        <v>0</v>
      </c>
      <c r="U13" s="0" t="s">
        <v>172</v>
      </c>
    </row>
    <row r="14" customFormat="false" ht="12.75" hidden="false" customHeight="false" outlineLevel="0" collapsed="false">
      <c r="A14" s="125" t="s">
        <v>86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7"/>
      <c r="M14" s="128"/>
      <c r="N14" s="129"/>
      <c r="O14" s="127"/>
      <c r="P14" s="128"/>
      <c r="Q14" s="130" t="n">
        <v>0</v>
      </c>
      <c r="R14" s="128" t="n">
        <v>800</v>
      </c>
      <c r="S14" s="128" t="n">
        <v>800</v>
      </c>
      <c r="T14" s="128" t="n">
        <f aca="false">S14-R14</f>
        <v>0</v>
      </c>
      <c r="U14" s="0" t="s">
        <v>172</v>
      </c>
    </row>
    <row r="15" customFormat="false" ht="12.75" hidden="false" customHeight="false" outlineLevel="0" collapsed="false">
      <c r="A15" s="271" t="s">
        <v>87</v>
      </c>
      <c r="B15" s="132"/>
      <c r="C15" s="132" t="n">
        <v>600</v>
      </c>
      <c r="D15" s="132"/>
      <c r="E15" s="132"/>
      <c r="F15" s="132"/>
      <c r="G15" s="132"/>
      <c r="H15" s="132" t="n">
        <v>1644</v>
      </c>
      <c r="I15" s="132"/>
      <c r="J15" s="132"/>
      <c r="K15" s="132" t="s">
        <v>3</v>
      </c>
      <c r="L15" s="133"/>
      <c r="M15" s="134" t="n">
        <f aca="false">SUM(C15:L15)</f>
        <v>2244</v>
      </c>
      <c r="N15" s="135" t="n">
        <v>980</v>
      </c>
      <c r="O15" s="133"/>
      <c r="P15" s="134" t="n">
        <f aca="false">SUM(N15:O15)</f>
        <v>980</v>
      </c>
      <c r="Q15" s="122" t="n">
        <f aca="false">P15-M15</f>
        <v>-1264</v>
      </c>
      <c r="R15" s="134" t="n">
        <v>2500</v>
      </c>
      <c r="S15" s="134" t="n">
        <v>1000</v>
      </c>
      <c r="T15" s="134" t="n">
        <f aca="false">S15-R15</f>
        <v>-1500</v>
      </c>
    </row>
    <row r="16" s="272" customFormat="true" ht="12.75" hidden="false" customHeight="false" outlineLevel="0" collapsed="false">
      <c r="A16" s="272" t="s">
        <v>65</v>
      </c>
      <c r="M16" s="273" t="n">
        <f aca="false">SUM(M3:M15)</f>
        <v>13614</v>
      </c>
      <c r="P16" s="273" t="n">
        <f aca="false">SUM(P3:P15)</f>
        <v>3660</v>
      </c>
      <c r="Q16" s="272" t="n">
        <f aca="false">SUM(Q3:Q15)</f>
        <v>-9954</v>
      </c>
      <c r="R16" s="274" t="n">
        <f aca="false">SUM(R3:R15)</f>
        <v>22900</v>
      </c>
      <c r="S16" s="274" t="n">
        <f aca="false">SUM(S3:S15)</f>
        <v>10900</v>
      </c>
      <c r="T16" s="274" t="n">
        <f aca="false">SUM(T3:T15)</f>
        <v>-12000</v>
      </c>
    </row>
    <row r="17" customFormat="false" ht="12.75" hidden="false" customHeight="false" outlineLevel="0" collapsed="false">
      <c r="E17" s="0" t="s">
        <v>89</v>
      </c>
    </row>
    <row r="18" customFormat="false" ht="12.75" hidden="false" customHeight="false" outlineLevel="0" collapsed="false">
      <c r="F18" s="0" t="s">
        <v>88</v>
      </c>
    </row>
    <row r="21" customFormat="false" ht="15.75" hidden="false" customHeight="false" outlineLevel="0" collapsed="false">
      <c r="A21" s="98" t="s">
        <v>173</v>
      </c>
      <c r="B21" s="99"/>
      <c r="C21" s="100" t="s">
        <v>29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 t="s">
        <v>10</v>
      </c>
      <c r="O21" s="100"/>
      <c r="P21" s="100"/>
      <c r="Q21" s="101"/>
      <c r="R21" s="102" t="s">
        <v>174</v>
      </c>
      <c r="S21" s="102"/>
      <c r="T21" s="102"/>
    </row>
    <row r="22" customFormat="false" ht="12.75" hidden="false" customHeight="false" outlineLevel="0" collapsed="false">
      <c r="A22" s="103"/>
      <c r="B22" s="104"/>
      <c r="C22" s="104" t="s">
        <v>164</v>
      </c>
      <c r="D22" s="104" t="s">
        <v>43</v>
      </c>
      <c r="E22" s="104" t="s">
        <v>58</v>
      </c>
      <c r="F22" s="104" t="s">
        <v>59</v>
      </c>
      <c r="G22" s="104" t="s">
        <v>165</v>
      </c>
      <c r="H22" s="104" t="s">
        <v>61</v>
      </c>
      <c r="I22" s="104" t="s">
        <v>66</v>
      </c>
      <c r="J22" s="104" t="s">
        <v>166</v>
      </c>
      <c r="K22" s="104" t="s">
        <v>63</v>
      </c>
      <c r="L22" s="105" t="s">
        <v>64</v>
      </c>
      <c r="M22" s="106" t="s">
        <v>65</v>
      </c>
      <c r="N22" s="104" t="s">
        <v>166</v>
      </c>
      <c r="O22" s="105" t="s">
        <v>66</v>
      </c>
      <c r="P22" s="106" t="s">
        <v>65</v>
      </c>
      <c r="Q22" s="109" t="s">
        <v>50</v>
      </c>
      <c r="R22" s="109" t="s">
        <v>68</v>
      </c>
      <c r="S22" s="109" t="s">
        <v>69</v>
      </c>
      <c r="T22" s="109" t="s">
        <v>50</v>
      </c>
    </row>
    <row r="23" customFormat="false" ht="12.75" hidden="false" customHeight="false" outlineLevel="0" collapsed="false">
      <c r="A23" s="268" t="s">
        <v>70</v>
      </c>
      <c r="B23" s="111"/>
      <c r="C23" s="111"/>
      <c r="D23" s="111"/>
      <c r="E23" s="111"/>
      <c r="F23" s="111"/>
      <c r="G23" s="111" t="s">
        <v>3</v>
      </c>
      <c r="H23" s="111" t="n">
        <v>838</v>
      </c>
      <c r="I23" s="111"/>
      <c r="J23" s="111"/>
      <c r="K23" s="111"/>
      <c r="L23" s="112"/>
      <c r="M23" s="113" t="n">
        <f aca="false">SUM(C23:L23)</f>
        <v>838</v>
      </c>
      <c r="N23" s="114" t="n">
        <v>420</v>
      </c>
      <c r="O23" s="112"/>
      <c r="P23" s="113" t="n">
        <f aca="false">SUM(N23:O23)</f>
        <v>420</v>
      </c>
      <c r="Q23" s="115" t="n">
        <f aca="false">P23-M23</f>
        <v>-418</v>
      </c>
      <c r="R23" s="116" t="n">
        <v>1200</v>
      </c>
      <c r="S23" s="116" t="n">
        <v>500</v>
      </c>
      <c r="T23" s="116" t="n">
        <f aca="false">S23-R23</f>
        <v>-700</v>
      </c>
    </row>
    <row r="24" customFormat="false" ht="12.75" hidden="false" customHeight="false" outlineLevel="0" collapsed="false">
      <c r="A24" s="117" t="s">
        <v>71</v>
      </c>
      <c r="B24" s="269" t="s">
        <v>72</v>
      </c>
      <c r="C24" s="118"/>
      <c r="D24" s="118"/>
      <c r="E24" s="118" t="s">
        <v>3</v>
      </c>
      <c r="F24" s="118" t="s">
        <v>3</v>
      </c>
      <c r="G24" s="118" t="s">
        <v>3</v>
      </c>
      <c r="H24" s="118" t="n">
        <v>987</v>
      </c>
      <c r="I24" s="118"/>
      <c r="J24" s="118"/>
      <c r="K24" s="118"/>
      <c r="L24" s="119" t="s">
        <v>3</v>
      </c>
      <c r="M24" s="120" t="n">
        <f aca="false">SUM(C24:L24)</f>
        <v>987</v>
      </c>
      <c r="N24" s="121" t="n">
        <v>580</v>
      </c>
      <c r="O24" s="119"/>
      <c r="P24" s="120" t="n">
        <f aca="false">SUM(N24:O24)</f>
        <v>580</v>
      </c>
      <c r="Q24" s="122" t="n">
        <f aca="false">P24-M24</f>
        <v>-407</v>
      </c>
      <c r="R24" s="120" t="n">
        <v>1500</v>
      </c>
      <c r="S24" s="120" t="n">
        <v>600</v>
      </c>
      <c r="T24" s="120" t="n">
        <f aca="false">S24-R24</f>
        <v>-900</v>
      </c>
      <c r="U24" s="0" t="s">
        <v>175</v>
      </c>
    </row>
    <row r="25" customFormat="false" ht="12.75" hidden="false" customHeight="false" outlineLevel="0" collapsed="false">
      <c r="A25" s="117"/>
      <c r="B25" s="269" t="s">
        <v>74</v>
      </c>
      <c r="C25" s="118"/>
      <c r="D25" s="118"/>
      <c r="E25" s="118" t="s">
        <v>75</v>
      </c>
      <c r="F25" s="118" t="s">
        <v>76</v>
      </c>
      <c r="G25" s="118"/>
      <c r="H25" s="118"/>
      <c r="I25" s="118"/>
      <c r="J25" s="118" t="s">
        <v>3</v>
      </c>
      <c r="K25" s="118"/>
      <c r="L25" s="119"/>
      <c r="M25" s="120" t="n">
        <f aca="false">SUM(C25:L25)</f>
        <v>0</v>
      </c>
      <c r="N25" s="121"/>
      <c r="O25" s="119"/>
      <c r="P25" s="120" t="n">
        <f aca="false">SUM(N25:O25)</f>
        <v>0</v>
      </c>
      <c r="Q25" s="122" t="n">
        <f aca="false">P25-M25</f>
        <v>0</v>
      </c>
      <c r="R25" s="120" t="n">
        <v>600</v>
      </c>
      <c r="S25" s="120" t="n">
        <v>0</v>
      </c>
      <c r="T25" s="120" t="n">
        <f aca="false">S25-R25</f>
        <v>-600</v>
      </c>
    </row>
    <row r="26" customFormat="false" ht="12.75" hidden="false" customHeight="false" outlineLevel="0" collapsed="false">
      <c r="A26" s="117"/>
      <c r="B26" s="269" t="s">
        <v>77</v>
      </c>
      <c r="C26" s="118"/>
      <c r="D26" s="118"/>
      <c r="E26" s="118" t="s">
        <v>167</v>
      </c>
      <c r="F26" s="118" t="s">
        <v>3</v>
      </c>
      <c r="G26" s="118"/>
      <c r="H26" s="118"/>
      <c r="I26" s="118"/>
      <c r="J26" s="118" t="s">
        <v>76</v>
      </c>
      <c r="K26" s="118"/>
      <c r="L26" s="119"/>
      <c r="M26" s="120" t="n">
        <v>7870</v>
      </c>
      <c r="N26" s="121"/>
      <c r="O26" s="119"/>
      <c r="P26" s="120" t="n">
        <f aca="false">SUM(N26:O26)</f>
        <v>0</v>
      </c>
      <c r="Q26" s="122" t="n">
        <f aca="false">P26-M26</f>
        <v>-7870</v>
      </c>
      <c r="R26" s="120" t="n">
        <v>4000</v>
      </c>
      <c r="S26" s="120" t="n">
        <v>0</v>
      </c>
      <c r="T26" s="120" t="n">
        <f aca="false">S26-R26</f>
        <v>-4000</v>
      </c>
      <c r="U26" s="0" t="s">
        <v>176</v>
      </c>
    </row>
    <row r="27" customFormat="false" ht="12.75" hidden="false" customHeight="false" outlineLevel="0" collapsed="false">
      <c r="A27" s="117" t="s">
        <v>79</v>
      </c>
      <c r="B27" s="269" t="s">
        <v>72</v>
      </c>
      <c r="C27" s="118"/>
      <c r="D27" s="118"/>
      <c r="E27" s="118"/>
      <c r="F27" s="118"/>
      <c r="G27" s="118" t="s">
        <v>3</v>
      </c>
      <c r="H27" s="118" t="n">
        <v>1172</v>
      </c>
      <c r="I27" s="118" t="s">
        <v>3</v>
      </c>
      <c r="J27" s="118"/>
      <c r="K27" s="118"/>
      <c r="L27" s="119" t="s">
        <v>3</v>
      </c>
      <c r="M27" s="120" t="n">
        <f aca="false">SUM(C27:L27)</f>
        <v>1172</v>
      </c>
      <c r="N27" s="121" t="s">
        <v>3</v>
      </c>
      <c r="O27" s="119" t="n">
        <v>0</v>
      </c>
      <c r="P27" s="120" t="n">
        <f aca="false">SUM(N27:O27)</f>
        <v>0</v>
      </c>
      <c r="Q27" s="122" t="n">
        <f aca="false">P27-M27</f>
        <v>-1172</v>
      </c>
      <c r="R27" s="120" t="n">
        <v>1200</v>
      </c>
      <c r="S27" s="120" t="n">
        <v>400</v>
      </c>
      <c r="T27" s="120" t="n">
        <f aca="false">S27-R27</f>
        <v>-800</v>
      </c>
      <c r="U27" s="0" t="s">
        <v>3</v>
      </c>
    </row>
    <row r="28" customFormat="false" ht="12.75" hidden="false" customHeight="false" outlineLevel="0" collapsed="false">
      <c r="A28" s="117"/>
      <c r="B28" s="269" t="s">
        <v>74</v>
      </c>
      <c r="C28" s="118"/>
      <c r="D28" s="118"/>
      <c r="E28" s="118" t="s">
        <v>75</v>
      </c>
      <c r="F28" s="118" t="s">
        <v>76</v>
      </c>
      <c r="G28" s="118"/>
      <c r="H28" s="118"/>
      <c r="I28" s="118"/>
      <c r="J28" s="118" t="n">
        <v>420</v>
      </c>
      <c r="K28" s="118"/>
      <c r="L28" s="119"/>
      <c r="M28" s="120" t="n">
        <f aca="false">SUM(C28:L28)</f>
        <v>420</v>
      </c>
      <c r="N28" s="121"/>
      <c r="O28" s="119"/>
      <c r="P28" s="120" t="n">
        <f aca="false">SUM(N28:O28)</f>
        <v>0</v>
      </c>
      <c r="Q28" s="122" t="n">
        <f aca="false">P28-M28</f>
        <v>-420</v>
      </c>
      <c r="R28" s="120" t="n">
        <v>600</v>
      </c>
      <c r="S28" s="120" t="n">
        <v>0</v>
      </c>
      <c r="T28" s="120" t="n">
        <f aca="false">S28-R28</f>
        <v>-600</v>
      </c>
    </row>
    <row r="29" customFormat="false" ht="12.75" hidden="false" customHeight="false" outlineLevel="0" collapsed="false">
      <c r="A29" s="117"/>
      <c r="B29" s="269" t="s">
        <v>77</v>
      </c>
      <c r="C29" s="118"/>
      <c r="D29" s="118"/>
      <c r="E29" s="118" t="s">
        <v>170</v>
      </c>
      <c r="F29" s="118" t="s">
        <v>3</v>
      </c>
      <c r="G29" s="118"/>
      <c r="H29" s="118"/>
      <c r="I29" s="118"/>
      <c r="J29" s="118" t="s">
        <v>76</v>
      </c>
      <c r="K29" s="118"/>
      <c r="L29" s="119"/>
      <c r="M29" s="120" t="n">
        <v>8000</v>
      </c>
      <c r="N29" s="121" t="s">
        <v>3</v>
      </c>
      <c r="O29" s="119" t="n">
        <f aca="false">2*2667</f>
        <v>5334</v>
      </c>
      <c r="P29" s="120" t="n">
        <f aca="false">SUM(N29:O29)</f>
        <v>5334</v>
      </c>
      <c r="Q29" s="122" t="n">
        <f aca="false">P29-M29</f>
        <v>-2666</v>
      </c>
      <c r="R29" s="120" t="n">
        <v>3000</v>
      </c>
      <c r="S29" s="120" t="n">
        <v>0</v>
      </c>
      <c r="T29" s="120" t="n">
        <f aca="false">S29-R29</f>
        <v>-3000</v>
      </c>
      <c r="U29" s="0" t="s">
        <v>177</v>
      </c>
    </row>
    <row r="30" customFormat="false" ht="12.75" hidden="false" customHeight="false" outlineLevel="0" collapsed="false">
      <c r="A30" s="270" t="s">
        <v>83</v>
      </c>
      <c r="B30" s="118"/>
      <c r="C30" s="118"/>
      <c r="D30" s="118"/>
      <c r="E30" s="118"/>
      <c r="F30" s="118"/>
      <c r="G30" s="118" t="n">
        <v>0</v>
      </c>
      <c r="H30" s="118" t="n">
        <v>0</v>
      </c>
      <c r="I30" s="118"/>
      <c r="J30" s="118"/>
      <c r="K30" s="118"/>
      <c r="L30" s="119"/>
      <c r="M30" s="120" t="n">
        <f aca="false">SUM(C30:L30)</f>
        <v>0</v>
      </c>
      <c r="N30" s="121" t="n">
        <v>0</v>
      </c>
      <c r="O30" s="119"/>
      <c r="P30" s="120" t="n">
        <f aca="false">SUM(N30:O30)</f>
        <v>0</v>
      </c>
      <c r="Q30" s="122" t="n">
        <f aca="false">P30-M30</f>
        <v>0</v>
      </c>
      <c r="R30" s="120" t="n">
        <v>1300</v>
      </c>
      <c r="S30" s="120" t="n">
        <v>700</v>
      </c>
      <c r="T30" s="120" t="n">
        <f aca="false">S30-R30</f>
        <v>-600</v>
      </c>
      <c r="U30" s="0" t="s">
        <v>178</v>
      </c>
    </row>
    <row r="31" customFormat="false" ht="12.75" hidden="false" customHeight="false" outlineLevel="0" collapsed="false">
      <c r="A31" s="275" t="s">
        <v>179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276"/>
      <c r="M31" s="128"/>
      <c r="N31" s="129"/>
      <c r="O31" s="276"/>
      <c r="P31" s="128"/>
      <c r="Q31" s="122"/>
      <c r="R31" s="120" t="n">
        <v>600</v>
      </c>
      <c r="S31" s="120" t="n">
        <v>0</v>
      </c>
      <c r="T31" s="120" t="n">
        <f aca="false">S31-R31</f>
        <v>-600</v>
      </c>
    </row>
    <row r="32" customFormat="false" ht="12.75" hidden="false" customHeight="false" outlineLevel="0" collapsed="false">
      <c r="A32" s="271" t="s">
        <v>87</v>
      </c>
      <c r="B32" s="132"/>
      <c r="C32" s="132" t="n">
        <v>600</v>
      </c>
      <c r="D32" s="132"/>
      <c r="E32" s="132"/>
      <c r="F32" s="132"/>
      <c r="G32" s="132"/>
      <c r="H32" s="132" t="n">
        <v>1257</v>
      </c>
      <c r="I32" s="132"/>
      <c r="J32" s="132"/>
      <c r="K32" s="132" t="s">
        <v>3</v>
      </c>
      <c r="L32" s="133"/>
      <c r="M32" s="134" t="n">
        <f aca="false">SUM(C32:L32)</f>
        <v>1857</v>
      </c>
      <c r="N32" s="135" t="n">
        <v>900</v>
      </c>
      <c r="O32" s="133"/>
      <c r="P32" s="134" t="n">
        <f aca="false">SUM(N32:O32)</f>
        <v>900</v>
      </c>
      <c r="Q32" s="122" t="n">
        <f aca="false">P32-M32</f>
        <v>-957</v>
      </c>
      <c r="R32" s="134" t="n">
        <v>2400</v>
      </c>
      <c r="S32" s="134" t="n">
        <v>900</v>
      </c>
      <c r="T32" s="134" t="n">
        <f aca="false">S32-R32</f>
        <v>-1500</v>
      </c>
    </row>
    <row r="33" customFormat="false" ht="12.75" hidden="false" customHeight="false" outlineLevel="0" collapsed="false">
      <c r="A33" s="272" t="s">
        <v>65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3" t="n">
        <f aca="false">SUM(M23:M32)</f>
        <v>21144</v>
      </c>
      <c r="N33" s="272"/>
      <c r="O33" s="272"/>
      <c r="P33" s="273" t="n">
        <f aca="false">SUM(P23:P32)</f>
        <v>7234</v>
      </c>
      <c r="Q33" s="272" t="n">
        <f aca="false">SUM(Q23:Q32)</f>
        <v>-13910</v>
      </c>
      <c r="R33" s="274" t="n">
        <f aca="false">SUM(R23:R32)</f>
        <v>16400</v>
      </c>
      <c r="S33" s="274" t="n">
        <f aca="false">SUM(S23:S32)</f>
        <v>3100</v>
      </c>
      <c r="T33" s="274" t="n">
        <f aca="false">SUM(T23:T32)</f>
        <v>-13300</v>
      </c>
      <c r="U33" s="272"/>
      <c r="V33" s="272"/>
      <c r="W33" s="272"/>
    </row>
    <row r="34" customFormat="false" ht="12.75" hidden="false" customHeight="false" outlineLevel="0" collapsed="false">
      <c r="E34" s="0" t="s">
        <v>89</v>
      </c>
    </row>
    <row r="35" customFormat="false" ht="12.75" hidden="false" customHeight="false" outlineLevel="0" collapsed="false">
      <c r="F35" s="0" t="s">
        <v>88</v>
      </c>
    </row>
    <row r="38" customFormat="false" ht="15.75" hidden="false" customHeight="false" outlineLevel="0" collapsed="false">
      <c r="A38" s="98" t="s">
        <v>180</v>
      </c>
      <c r="B38" s="99"/>
      <c r="C38" s="100" t="s">
        <v>29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 t="s">
        <v>10</v>
      </c>
      <c r="O38" s="100"/>
      <c r="P38" s="100"/>
      <c r="Q38" s="101"/>
      <c r="R38" s="102" t="s">
        <v>181</v>
      </c>
      <c r="S38" s="102"/>
      <c r="T38" s="102"/>
    </row>
    <row r="39" customFormat="false" ht="12.75" hidden="false" customHeight="false" outlineLevel="0" collapsed="false">
      <c r="A39" s="103"/>
      <c r="B39" s="104"/>
      <c r="C39" s="104" t="s">
        <v>164</v>
      </c>
      <c r="D39" s="104" t="s">
        <v>43</v>
      </c>
      <c r="E39" s="104" t="s">
        <v>58</v>
      </c>
      <c r="F39" s="104" t="s">
        <v>59</v>
      </c>
      <c r="G39" s="104" t="s">
        <v>165</v>
      </c>
      <c r="H39" s="104" t="s">
        <v>61</v>
      </c>
      <c r="I39" s="104" t="s">
        <v>66</v>
      </c>
      <c r="J39" s="104" t="s">
        <v>166</v>
      </c>
      <c r="K39" s="104" t="s">
        <v>63</v>
      </c>
      <c r="L39" s="105" t="s">
        <v>64</v>
      </c>
      <c r="M39" s="106" t="s">
        <v>65</v>
      </c>
      <c r="N39" s="104" t="s">
        <v>166</v>
      </c>
      <c r="O39" s="105" t="s">
        <v>66</v>
      </c>
      <c r="P39" s="106" t="s">
        <v>65</v>
      </c>
      <c r="Q39" s="109" t="s">
        <v>50</v>
      </c>
      <c r="R39" s="109" t="s">
        <v>68</v>
      </c>
      <c r="S39" s="109" t="s">
        <v>69</v>
      </c>
      <c r="T39" s="109" t="s">
        <v>50</v>
      </c>
    </row>
    <row r="40" customFormat="false" ht="12.75" hidden="false" customHeight="false" outlineLevel="0" collapsed="false">
      <c r="A40" s="268" t="s">
        <v>70</v>
      </c>
      <c r="B40" s="111"/>
      <c r="C40" s="111"/>
      <c r="D40" s="111"/>
      <c r="E40" s="111"/>
      <c r="F40" s="111"/>
      <c r="G40" s="111" t="s">
        <v>3</v>
      </c>
      <c r="H40" s="111" t="n">
        <v>1295</v>
      </c>
      <c r="I40" s="111"/>
      <c r="J40" s="111"/>
      <c r="K40" s="111"/>
      <c r="L40" s="112"/>
      <c r="M40" s="113" t="n">
        <f aca="false">SUM(C40:L40)</f>
        <v>1295</v>
      </c>
      <c r="N40" s="114" t="n">
        <v>520</v>
      </c>
      <c r="O40" s="112"/>
      <c r="P40" s="113" t="n">
        <f aca="false">SUM(N40:O40)</f>
        <v>520</v>
      </c>
      <c r="Q40" s="115" t="n">
        <f aca="false">P40-M40</f>
        <v>-775</v>
      </c>
      <c r="R40" s="116" t="n">
        <v>1500</v>
      </c>
      <c r="S40" s="116" t="n">
        <v>0</v>
      </c>
      <c r="T40" s="116" t="n">
        <f aca="false">S40-R40</f>
        <v>-1500</v>
      </c>
    </row>
    <row r="41" customFormat="false" ht="12.75" hidden="false" customHeight="false" outlineLevel="0" collapsed="false">
      <c r="A41" s="117" t="s">
        <v>71</v>
      </c>
      <c r="B41" s="269" t="s">
        <v>72</v>
      </c>
      <c r="C41" s="118"/>
      <c r="D41" s="118"/>
      <c r="E41" s="118" t="s">
        <v>3</v>
      </c>
      <c r="F41" s="118" t="s">
        <v>3</v>
      </c>
      <c r="G41" s="118" t="s">
        <v>3</v>
      </c>
      <c r="H41" s="118" t="n">
        <v>984</v>
      </c>
      <c r="I41" s="118"/>
      <c r="J41" s="118"/>
      <c r="K41" s="118"/>
      <c r="L41" s="119" t="s">
        <v>3</v>
      </c>
      <c r="M41" s="120" t="n">
        <f aca="false">SUM(C41:L41)</f>
        <v>984</v>
      </c>
      <c r="N41" s="121" t="n">
        <v>520</v>
      </c>
      <c r="O41" s="119"/>
      <c r="P41" s="120" t="n">
        <f aca="false">SUM(N41:O41)</f>
        <v>520</v>
      </c>
      <c r="Q41" s="122" t="n">
        <f aca="false">P41-M41</f>
        <v>-464</v>
      </c>
      <c r="R41" s="120" t="n">
        <v>2000</v>
      </c>
      <c r="S41" s="120" t="n">
        <v>0</v>
      </c>
      <c r="T41" s="120" t="n">
        <f aca="false">S41-R41</f>
        <v>-2000</v>
      </c>
      <c r="U41" s="0" t="s">
        <v>175</v>
      </c>
    </row>
    <row r="42" customFormat="false" ht="12.75" hidden="false" customHeight="false" outlineLevel="0" collapsed="false">
      <c r="A42" s="117"/>
      <c r="B42" s="269" t="s">
        <v>74</v>
      </c>
      <c r="C42" s="118"/>
      <c r="D42" s="118"/>
      <c r="E42" s="118" t="s">
        <v>75</v>
      </c>
      <c r="F42" s="118" t="s">
        <v>76</v>
      </c>
      <c r="G42" s="118"/>
      <c r="H42" s="118"/>
      <c r="I42" s="118"/>
      <c r="J42" s="118" t="s">
        <v>3</v>
      </c>
      <c r="K42" s="118"/>
      <c r="L42" s="119"/>
      <c r="M42" s="120" t="n">
        <f aca="false">SUM(C42:L42)</f>
        <v>0</v>
      </c>
      <c r="N42" s="121"/>
      <c r="O42" s="119"/>
      <c r="P42" s="120" t="n">
        <f aca="false">SUM(N42:O42)</f>
        <v>0</v>
      </c>
      <c r="Q42" s="122" t="n">
        <f aca="false">P42-M42</f>
        <v>0</v>
      </c>
      <c r="R42" s="120" t="n">
        <v>600</v>
      </c>
      <c r="S42" s="120" t="n">
        <v>0</v>
      </c>
      <c r="T42" s="120" t="n">
        <f aca="false">S42-R42</f>
        <v>-600</v>
      </c>
    </row>
    <row r="43" customFormat="false" ht="12.75" hidden="false" customHeight="false" outlineLevel="0" collapsed="false">
      <c r="A43" s="117"/>
      <c r="B43" s="269" t="s">
        <v>77</v>
      </c>
      <c r="C43" s="118"/>
      <c r="D43" s="118"/>
      <c r="E43" s="118" t="s">
        <v>167</v>
      </c>
      <c r="F43" s="118" t="n">
        <v>6310</v>
      </c>
      <c r="G43" s="118"/>
      <c r="H43" s="118"/>
      <c r="I43" s="118"/>
      <c r="J43" s="118" t="s">
        <v>76</v>
      </c>
      <c r="K43" s="118"/>
      <c r="L43" s="119"/>
      <c r="M43" s="120" t="n">
        <f aca="false">SUM(C43:L43)</f>
        <v>6310</v>
      </c>
      <c r="N43" s="121"/>
      <c r="O43" s="119" t="n">
        <v>4207</v>
      </c>
      <c r="P43" s="120" t="n">
        <f aca="false">SUM(N43:O43)</f>
        <v>4207</v>
      </c>
      <c r="Q43" s="122" t="n">
        <f aca="false">P43-M43</f>
        <v>-2103</v>
      </c>
      <c r="R43" s="120" t="n">
        <v>3000</v>
      </c>
      <c r="S43" s="120" t="n">
        <v>0</v>
      </c>
      <c r="T43" s="120" t="n">
        <f aca="false">S43-R43</f>
        <v>-3000</v>
      </c>
      <c r="U43" s="0" t="s">
        <v>176</v>
      </c>
    </row>
    <row r="44" customFormat="false" ht="12.75" hidden="false" customHeight="false" outlineLevel="0" collapsed="false">
      <c r="A44" s="117" t="s">
        <v>79</v>
      </c>
      <c r="B44" s="269" t="s">
        <v>72</v>
      </c>
      <c r="C44" s="118"/>
      <c r="D44" s="118"/>
      <c r="E44" s="118"/>
      <c r="F44" s="118"/>
      <c r="G44" s="118" t="s">
        <v>3</v>
      </c>
      <c r="H44" s="118" t="n">
        <v>845</v>
      </c>
      <c r="I44" s="118" t="s">
        <v>3</v>
      </c>
      <c r="J44" s="118"/>
      <c r="K44" s="118"/>
      <c r="L44" s="119" t="s">
        <v>3</v>
      </c>
      <c r="M44" s="120" t="n">
        <f aca="false">SUM(C44:L44)</f>
        <v>845</v>
      </c>
      <c r="N44" s="121" t="n">
        <v>210</v>
      </c>
      <c r="O44" s="119" t="n">
        <v>0</v>
      </c>
      <c r="P44" s="120" t="n">
        <f aca="false">SUM(N44:O44)</f>
        <v>210</v>
      </c>
      <c r="Q44" s="122" t="n">
        <f aca="false">P44-M44</f>
        <v>-635</v>
      </c>
      <c r="R44" s="120" t="n">
        <v>1500</v>
      </c>
      <c r="S44" s="120" t="n">
        <v>0</v>
      </c>
      <c r="T44" s="120" t="n">
        <f aca="false">S44-R44</f>
        <v>-1500</v>
      </c>
      <c r="U44" s="0" t="s">
        <v>3</v>
      </c>
    </row>
    <row r="45" customFormat="false" ht="12.75" hidden="false" customHeight="false" outlineLevel="0" collapsed="false">
      <c r="A45" s="117"/>
      <c r="B45" s="269" t="s">
        <v>74</v>
      </c>
      <c r="C45" s="118"/>
      <c r="D45" s="118"/>
      <c r="E45" s="118" t="s">
        <v>75</v>
      </c>
      <c r="F45" s="118" t="s">
        <v>76</v>
      </c>
      <c r="G45" s="118"/>
      <c r="H45" s="118"/>
      <c r="I45" s="118"/>
      <c r="J45" s="118" t="n">
        <v>240</v>
      </c>
      <c r="K45" s="118"/>
      <c r="L45" s="119"/>
      <c r="M45" s="120" t="n">
        <f aca="false">SUM(C45:L45)</f>
        <v>240</v>
      </c>
      <c r="N45" s="121"/>
      <c r="O45" s="119"/>
      <c r="P45" s="120" t="n">
        <f aca="false">SUM(N45:O45)</f>
        <v>0</v>
      </c>
      <c r="Q45" s="122" t="n">
        <f aca="false">P45-M45</f>
        <v>-240</v>
      </c>
      <c r="R45" s="120" t="n">
        <v>600</v>
      </c>
      <c r="S45" s="120" t="n">
        <v>0</v>
      </c>
      <c r="T45" s="120" t="n">
        <f aca="false">S45-R45</f>
        <v>-600</v>
      </c>
    </row>
    <row r="46" customFormat="false" ht="12.75" hidden="false" customHeight="false" outlineLevel="0" collapsed="false">
      <c r="A46" s="117"/>
      <c r="B46" s="269" t="s">
        <v>77</v>
      </c>
      <c r="C46" s="118"/>
      <c r="D46" s="118"/>
      <c r="E46" s="118" t="s">
        <v>170</v>
      </c>
      <c r="F46" s="118" t="s">
        <v>3</v>
      </c>
      <c r="G46" s="118"/>
      <c r="H46" s="118"/>
      <c r="I46" s="118"/>
      <c r="J46" s="118" t="s">
        <v>76</v>
      </c>
      <c r="K46" s="118"/>
      <c r="L46" s="119"/>
      <c r="M46" s="120" t="n">
        <v>8000</v>
      </c>
      <c r="N46" s="121" t="s">
        <v>3</v>
      </c>
      <c r="O46" s="119" t="n">
        <f aca="false">2*2667</f>
        <v>5334</v>
      </c>
      <c r="P46" s="120" t="n">
        <f aca="false">SUM(N46:O46)</f>
        <v>5334</v>
      </c>
      <c r="Q46" s="122" t="n">
        <f aca="false">P46-M46</f>
        <v>-2666</v>
      </c>
      <c r="R46" s="120" t="n">
        <v>3000</v>
      </c>
      <c r="S46" s="120" t="n">
        <v>0</v>
      </c>
      <c r="T46" s="120" t="n">
        <f aca="false">S46-R46</f>
        <v>-3000</v>
      </c>
      <c r="U46" s="0" t="s">
        <v>182</v>
      </c>
      <c r="V46" s="0" t="s">
        <v>183</v>
      </c>
    </row>
    <row r="47" customFormat="false" ht="12.75" hidden="false" customHeight="false" outlineLevel="0" collapsed="false">
      <c r="A47" s="270" t="s">
        <v>83</v>
      </c>
      <c r="B47" s="118"/>
      <c r="C47" s="118"/>
      <c r="D47" s="118"/>
      <c r="E47" s="118"/>
      <c r="F47" s="118"/>
      <c r="G47" s="118" t="n">
        <v>0</v>
      </c>
      <c r="H47" s="118" t="n">
        <v>935</v>
      </c>
      <c r="I47" s="118"/>
      <c r="J47" s="118"/>
      <c r="K47" s="118"/>
      <c r="L47" s="119"/>
      <c r="M47" s="120" t="n">
        <f aca="false">SUM(C47:L47)</f>
        <v>935</v>
      </c>
      <c r="N47" s="121" t="n">
        <v>0</v>
      </c>
      <c r="O47" s="119"/>
      <c r="P47" s="120" t="n">
        <f aca="false">SUM(N47:O47)</f>
        <v>0</v>
      </c>
      <c r="Q47" s="122" t="n">
        <f aca="false">P47-M47</f>
        <v>-935</v>
      </c>
      <c r="R47" s="120" t="n">
        <v>1500</v>
      </c>
      <c r="S47" s="120" t="n">
        <v>0</v>
      </c>
      <c r="T47" s="120" t="n">
        <f aca="false">S47-R47</f>
        <v>-1500</v>
      </c>
      <c r="U47" s="0" t="s">
        <v>3</v>
      </c>
    </row>
    <row r="48" customFormat="false" ht="12.75" hidden="false" customHeight="false" outlineLevel="0" collapsed="false">
      <c r="A48" s="275" t="s">
        <v>179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276"/>
      <c r="M48" s="128"/>
      <c r="N48" s="129"/>
      <c r="O48" s="276"/>
      <c r="P48" s="128"/>
      <c r="Q48" s="122"/>
      <c r="R48" s="120" t="n">
        <v>1000</v>
      </c>
      <c r="S48" s="120" t="n">
        <v>0</v>
      </c>
      <c r="T48" s="120" t="n">
        <f aca="false">S48-R48</f>
        <v>-1000</v>
      </c>
    </row>
    <row r="49" customFormat="false" ht="12.75" hidden="false" customHeight="false" outlineLevel="0" collapsed="false">
      <c r="A49" s="271" t="s">
        <v>87</v>
      </c>
      <c r="B49" s="132"/>
      <c r="C49" s="132" t="n">
        <v>600</v>
      </c>
      <c r="D49" s="132"/>
      <c r="E49" s="132"/>
      <c r="F49" s="132"/>
      <c r="G49" s="132"/>
      <c r="H49" s="132" t="n">
        <v>1910</v>
      </c>
      <c r="I49" s="132"/>
      <c r="J49" s="132"/>
      <c r="K49" s="132" t="s">
        <v>3</v>
      </c>
      <c r="L49" s="133"/>
      <c r="M49" s="134" t="n">
        <f aca="false">SUM(C49:L49)</f>
        <v>2510</v>
      </c>
      <c r="N49" s="135" t="n">
        <v>940</v>
      </c>
      <c r="O49" s="133"/>
      <c r="P49" s="134" t="n">
        <f aca="false">SUM(N49:O49)</f>
        <v>940</v>
      </c>
      <c r="Q49" s="122" t="n">
        <f aca="false">P49-M49</f>
        <v>-1570</v>
      </c>
      <c r="R49" s="134" t="n">
        <v>3000</v>
      </c>
      <c r="S49" s="134" t="n">
        <v>0</v>
      </c>
      <c r="T49" s="134" t="n">
        <f aca="false">S49-R49</f>
        <v>-3000</v>
      </c>
    </row>
    <row r="50" customFormat="false" ht="12.75" hidden="false" customHeight="false" outlineLevel="0" collapsed="false">
      <c r="A50" s="272" t="s">
        <v>65</v>
      </c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3" t="n">
        <f aca="false">SUM(M40:M49)</f>
        <v>21119</v>
      </c>
      <c r="N50" s="272"/>
      <c r="O50" s="272"/>
      <c r="P50" s="273" t="n">
        <f aca="false">SUM(P40:P49)</f>
        <v>11731</v>
      </c>
      <c r="Q50" s="272" t="n">
        <f aca="false">SUM(Q40:Q49)</f>
        <v>-9388</v>
      </c>
      <c r="R50" s="274" t="n">
        <f aca="false">SUM(R40:R49)</f>
        <v>17700</v>
      </c>
      <c r="S50" s="274" t="n">
        <f aca="false">SUM(S40:S49)</f>
        <v>0</v>
      </c>
      <c r="T50" s="274" t="n">
        <f aca="false">SUM(T40:T49)</f>
        <v>-17700</v>
      </c>
      <c r="U50" s="272"/>
      <c r="V50" s="272"/>
      <c r="W50" s="272"/>
    </row>
    <row r="51" customFormat="false" ht="12.75" hidden="false" customHeight="false" outlineLevel="0" collapsed="false">
      <c r="E51" s="0" t="s">
        <v>89</v>
      </c>
    </row>
    <row r="52" customFormat="false" ht="12.75" hidden="false" customHeight="false" outlineLevel="0" collapsed="false">
      <c r="F52" s="0" t="s">
        <v>88</v>
      </c>
    </row>
    <row r="55" customFormat="false" ht="15.75" hidden="false" customHeight="false" outlineLevel="0" collapsed="false">
      <c r="A55" s="98" t="s">
        <v>184</v>
      </c>
      <c r="B55" s="99"/>
      <c r="C55" s="100" t="s">
        <v>29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 t="s">
        <v>10</v>
      </c>
      <c r="O55" s="100"/>
      <c r="P55" s="100"/>
      <c r="Q55" s="101"/>
      <c r="R55" s="102" t="s">
        <v>185</v>
      </c>
      <c r="S55" s="102"/>
      <c r="T55" s="102"/>
    </row>
    <row r="56" customFormat="false" ht="12.75" hidden="false" customHeight="false" outlineLevel="0" collapsed="false">
      <c r="A56" s="103"/>
      <c r="B56" s="104"/>
      <c r="C56" s="104" t="s">
        <v>164</v>
      </c>
      <c r="D56" s="104" t="s">
        <v>43</v>
      </c>
      <c r="E56" s="104" t="s">
        <v>58</v>
      </c>
      <c r="F56" s="104" t="s">
        <v>59</v>
      </c>
      <c r="G56" s="104" t="s">
        <v>165</v>
      </c>
      <c r="H56" s="104" t="s">
        <v>61</v>
      </c>
      <c r="I56" s="104" t="s">
        <v>66</v>
      </c>
      <c r="J56" s="104" t="s">
        <v>166</v>
      </c>
      <c r="K56" s="104" t="s">
        <v>63</v>
      </c>
      <c r="L56" s="105" t="s">
        <v>64</v>
      </c>
      <c r="M56" s="106" t="s">
        <v>65</v>
      </c>
      <c r="N56" s="104" t="s">
        <v>166</v>
      </c>
      <c r="O56" s="105" t="s">
        <v>66</v>
      </c>
      <c r="P56" s="106" t="s">
        <v>65</v>
      </c>
      <c r="Q56" s="109" t="s">
        <v>50</v>
      </c>
      <c r="R56" s="109" t="s">
        <v>68</v>
      </c>
      <c r="S56" s="109" t="s">
        <v>69</v>
      </c>
      <c r="T56" s="109" t="s">
        <v>50</v>
      </c>
    </row>
    <row r="57" customFormat="false" ht="12.75" hidden="false" customHeight="false" outlineLevel="0" collapsed="false">
      <c r="A57" s="268" t="s">
        <v>70</v>
      </c>
      <c r="B57" s="111"/>
      <c r="C57" s="111"/>
      <c r="D57" s="111"/>
      <c r="E57" s="111"/>
      <c r="F57" s="111"/>
      <c r="G57" s="111" t="s">
        <v>3</v>
      </c>
      <c r="H57" s="111"/>
      <c r="I57" s="111"/>
      <c r="J57" s="111"/>
      <c r="K57" s="111"/>
      <c r="L57" s="112"/>
      <c r="M57" s="113" t="n">
        <f aca="false">SUM(C57:L57)</f>
        <v>0</v>
      </c>
      <c r="N57" s="114"/>
      <c r="O57" s="112"/>
      <c r="P57" s="113" t="n">
        <f aca="false">SUM(N57:O57)</f>
        <v>0</v>
      </c>
      <c r="Q57" s="115" t="n">
        <f aca="false">P57-M57</f>
        <v>0</v>
      </c>
      <c r="R57" s="116" t="n">
        <v>2000</v>
      </c>
      <c r="S57" s="116" t="n">
        <v>0</v>
      </c>
      <c r="T57" s="116" t="n">
        <f aca="false">S57-R57</f>
        <v>-2000</v>
      </c>
    </row>
    <row r="58" customFormat="false" ht="12.75" hidden="false" customHeight="false" outlineLevel="0" collapsed="false">
      <c r="A58" s="117" t="s">
        <v>71</v>
      </c>
      <c r="B58" s="269" t="s">
        <v>72</v>
      </c>
      <c r="C58" s="118"/>
      <c r="D58" s="118"/>
      <c r="E58" s="118" t="s">
        <v>3</v>
      </c>
      <c r="F58" s="118" t="s">
        <v>3</v>
      </c>
      <c r="G58" s="118" t="s">
        <v>3</v>
      </c>
      <c r="H58" s="118"/>
      <c r="I58" s="118"/>
      <c r="J58" s="118"/>
      <c r="K58" s="118"/>
      <c r="L58" s="119" t="s">
        <v>3</v>
      </c>
      <c r="M58" s="120" t="n">
        <f aca="false">SUM(C58:L58)</f>
        <v>0</v>
      </c>
      <c r="N58" s="121"/>
      <c r="O58" s="119"/>
      <c r="P58" s="120" t="n">
        <f aca="false">SUM(N58:O58)</f>
        <v>0</v>
      </c>
      <c r="Q58" s="122" t="n">
        <f aca="false">P58-M58</f>
        <v>0</v>
      </c>
      <c r="R58" s="120" t="n">
        <v>2000</v>
      </c>
      <c r="S58" s="120" t="n">
        <v>0</v>
      </c>
      <c r="T58" s="120" t="n">
        <f aca="false">S58-R58</f>
        <v>-2000</v>
      </c>
      <c r="U58" s="0" t="s">
        <v>175</v>
      </c>
    </row>
    <row r="59" customFormat="false" ht="12.75" hidden="false" customHeight="false" outlineLevel="0" collapsed="false">
      <c r="A59" s="117"/>
      <c r="B59" s="269" t="s">
        <v>74</v>
      </c>
      <c r="C59" s="118"/>
      <c r="D59" s="118"/>
      <c r="E59" s="118" t="s">
        <v>75</v>
      </c>
      <c r="F59" s="118" t="s">
        <v>76</v>
      </c>
      <c r="G59" s="118"/>
      <c r="H59" s="118"/>
      <c r="I59" s="118"/>
      <c r="J59" s="118" t="s">
        <v>3</v>
      </c>
      <c r="K59" s="118"/>
      <c r="L59" s="119"/>
      <c r="M59" s="120" t="n">
        <f aca="false">SUM(C59:L59)</f>
        <v>0</v>
      </c>
      <c r="N59" s="121"/>
      <c r="O59" s="119"/>
      <c r="P59" s="120" t="n">
        <f aca="false">SUM(N59:O59)</f>
        <v>0</v>
      </c>
      <c r="Q59" s="122" t="n">
        <f aca="false">P59-M59</f>
        <v>0</v>
      </c>
      <c r="R59" s="120" t="n">
        <v>600</v>
      </c>
      <c r="S59" s="120" t="n">
        <v>0</v>
      </c>
      <c r="T59" s="120" t="n">
        <f aca="false">S59-R59</f>
        <v>-600</v>
      </c>
    </row>
    <row r="60" customFormat="false" ht="12.75" hidden="false" customHeight="false" outlineLevel="0" collapsed="false">
      <c r="A60" s="117"/>
      <c r="B60" s="269" t="s">
        <v>77</v>
      </c>
      <c r="C60" s="118"/>
      <c r="D60" s="118"/>
      <c r="E60" s="118" t="s">
        <v>167</v>
      </c>
      <c r="F60" s="118" t="s">
        <v>3</v>
      </c>
      <c r="G60" s="118"/>
      <c r="H60" s="118"/>
      <c r="I60" s="118"/>
      <c r="J60" s="118" t="s">
        <v>76</v>
      </c>
      <c r="K60" s="118"/>
      <c r="L60" s="119"/>
      <c r="M60" s="120" t="n">
        <f aca="false">SUM(C60:L60)</f>
        <v>0</v>
      </c>
      <c r="N60" s="121"/>
      <c r="O60" s="119"/>
      <c r="P60" s="120" t="n">
        <f aca="false">SUM(N60:O60)</f>
        <v>0</v>
      </c>
      <c r="Q60" s="122" t="n">
        <f aca="false">P60-M60</f>
        <v>0</v>
      </c>
      <c r="R60" s="120" t="n">
        <v>3000</v>
      </c>
      <c r="S60" s="120" t="n">
        <v>0</v>
      </c>
      <c r="T60" s="120" t="n">
        <f aca="false">S60-R60</f>
        <v>-3000</v>
      </c>
      <c r="U60" s="0" t="s">
        <v>176</v>
      </c>
    </row>
    <row r="61" customFormat="false" ht="12.75" hidden="false" customHeight="false" outlineLevel="0" collapsed="false">
      <c r="A61" s="117" t="s">
        <v>79</v>
      </c>
      <c r="B61" s="269" t="s">
        <v>72</v>
      </c>
      <c r="C61" s="118"/>
      <c r="D61" s="118"/>
      <c r="E61" s="118"/>
      <c r="F61" s="118"/>
      <c r="G61" s="118" t="s">
        <v>3</v>
      </c>
      <c r="H61" s="118"/>
      <c r="I61" s="118" t="s">
        <v>3</v>
      </c>
      <c r="J61" s="118"/>
      <c r="K61" s="118"/>
      <c r="L61" s="119" t="s">
        <v>3</v>
      </c>
      <c r="M61" s="120" t="n">
        <f aca="false">SUM(C61:L61)</f>
        <v>0</v>
      </c>
      <c r="N61" s="121"/>
      <c r="O61" s="119"/>
      <c r="P61" s="120" t="n">
        <f aca="false">SUM(N61:O61)</f>
        <v>0</v>
      </c>
      <c r="Q61" s="122" t="n">
        <f aca="false">P61-M61</f>
        <v>0</v>
      </c>
      <c r="R61" s="120" t="n">
        <v>2000</v>
      </c>
      <c r="S61" s="120" t="n">
        <v>0</v>
      </c>
      <c r="T61" s="120" t="n">
        <f aca="false">S61-R61</f>
        <v>-2000</v>
      </c>
      <c r="U61" s="0" t="s">
        <v>3</v>
      </c>
    </row>
    <row r="62" customFormat="false" ht="12.75" hidden="false" customHeight="false" outlineLevel="0" collapsed="false">
      <c r="A62" s="117"/>
      <c r="B62" s="269" t="s">
        <v>74</v>
      </c>
      <c r="C62" s="118"/>
      <c r="D62" s="118"/>
      <c r="E62" s="118" t="s">
        <v>75</v>
      </c>
      <c r="F62" s="118" t="s">
        <v>76</v>
      </c>
      <c r="G62" s="118"/>
      <c r="H62" s="118"/>
      <c r="I62" s="118"/>
      <c r="J62" s="118" t="s">
        <v>3</v>
      </c>
      <c r="K62" s="118"/>
      <c r="L62" s="119"/>
      <c r="M62" s="120" t="n">
        <f aca="false">SUM(C62:L62)</f>
        <v>0</v>
      </c>
      <c r="N62" s="121"/>
      <c r="O62" s="119"/>
      <c r="P62" s="120" t="n">
        <f aca="false">SUM(N62:O62)</f>
        <v>0</v>
      </c>
      <c r="Q62" s="122" t="n">
        <f aca="false">P62-M62</f>
        <v>0</v>
      </c>
      <c r="R62" s="120" t="n">
        <v>600</v>
      </c>
      <c r="S62" s="120" t="n">
        <v>0</v>
      </c>
      <c r="T62" s="120" t="n">
        <f aca="false">S62-R62</f>
        <v>-600</v>
      </c>
    </row>
    <row r="63" customFormat="false" ht="12.75" hidden="false" customHeight="false" outlineLevel="0" collapsed="false">
      <c r="A63" s="117"/>
      <c r="B63" s="269" t="s">
        <v>77</v>
      </c>
      <c r="C63" s="118"/>
      <c r="D63" s="118"/>
      <c r="E63" s="118" t="s">
        <v>170</v>
      </c>
      <c r="F63" s="118" t="s">
        <v>3</v>
      </c>
      <c r="G63" s="118"/>
      <c r="H63" s="118"/>
      <c r="I63" s="118"/>
      <c r="J63" s="118" t="s">
        <v>76</v>
      </c>
      <c r="K63" s="118"/>
      <c r="L63" s="119"/>
      <c r="M63" s="120" t="n">
        <f aca="false">SUM(C63:L63)</f>
        <v>0</v>
      </c>
      <c r="N63" s="121"/>
      <c r="O63" s="119"/>
      <c r="P63" s="120" t="n">
        <f aca="false">SUM(N63:O63)</f>
        <v>0</v>
      </c>
      <c r="Q63" s="122" t="n">
        <f aca="false">P63-M63</f>
        <v>0</v>
      </c>
      <c r="R63" s="120" t="n">
        <v>3000</v>
      </c>
      <c r="S63" s="120" t="n">
        <v>0</v>
      </c>
      <c r="T63" s="120" t="n">
        <f aca="false">S63-R63</f>
        <v>-3000</v>
      </c>
      <c r="U63" s="0" t="s">
        <v>182</v>
      </c>
      <c r="V63" s="0" t="s">
        <v>183</v>
      </c>
    </row>
    <row r="64" customFormat="false" ht="12.75" hidden="false" customHeight="false" outlineLevel="0" collapsed="false">
      <c r="A64" s="270" t="s">
        <v>83</v>
      </c>
      <c r="B64" s="118"/>
      <c r="C64" s="118"/>
      <c r="D64" s="118"/>
      <c r="E64" s="118"/>
      <c r="F64" s="118"/>
      <c r="G64" s="118" t="n">
        <v>0</v>
      </c>
      <c r="H64" s="118"/>
      <c r="I64" s="118"/>
      <c r="J64" s="118"/>
      <c r="K64" s="118"/>
      <c r="L64" s="119"/>
      <c r="M64" s="120" t="n">
        <f aca="false">SUM(C64:L64)</f>
        <v>0</v>
      </c>
      <c r="N64" s="121"/>
      <c r="O64" s="119"/>
      <c r="P64" s="120" t="n">
        <f aca="false">SUM(N64:O64)</f>
        <v>0</v>
      </c>
      <c r="Q64" s="122" t="n">
        <f aca="false">P64-M64</f>
        <v>0</v>
      </c>
      <c r="R64" s="120" t="n">
        <v>2000</v>
      </c>
      <c r="S64" s="120" t="n">
        <v>0</v>
      </c>
      <c r="T64" s="120" t="n">
        <f aca="false">S64-R64</f>
        <v>-2000</v>
      </c>
      <c r="U64" s="0" t="s">
        <v>3</v>
      </c>
    </row>
    <row r="65" customFormat="false" ht="12.75" hidden="false" customHeight="false" outlineLevel="0" collapsed="false">
      <c r="A65" s="275" t="s">
        <v>179</v>
      </c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276"/>
      <c r="M65" s="120" t="n">
        <f aca="false">SUM(C65:L65)</f>
        <v>0</v>
      </c>
      <c r="N65" s="129"/>
      <c r="O65" s="276"/>
      <c r="P65" s="128"/>
      <c r="Q65" s="122"/>
      <c r="R65" s="120" t="n">
        <v>1000</v>
      </c>
      <c r="S65" s="120" t="n">
        <v>0</v>
      </c>
      <c r="T65" s="120" t="n">
        <f aca="false">S65-R65</f>
        <v>-1000</v>
      </c>
    </row>
    <row r="66" customFormat="false" ht="12.75" hidden="false" customHeight="false" outlineLevel="0" collapsed="false">
      <c r="A66" s="271" t="s">
        <v>87</v>
      </c>
      <c r="B66" s="132"/>
      <c r="C66" s="132" t="s">
        <v>3</v>
      </c>
      <c r="D66" s="132"/>
      <c r="E66" s="132"/>
      <c r="F66" s="132"/>
      <c r="G66" s="132"/>
      <c r="H66" s="132"/>
      <c r="I66" s="132"/>
      <c r="J66" s="132"/>
      <c r="K66" s="132" t="s">
        <v>3</v>
      </c>
      <c r="L66" s="133"/>
      <c r="M66" s="134" t="n">
        <f aca="false">SUM(C66:L66)</f>
        <v>0</v>
      </c>
      <c r="N66" s="135"/>
      <c r="O66" s="133"/>
      <c r="P66" s="134" t="n">
        <f aca="false">SUM(N66:O66)</f>
        <v>0</v>
      </c>
      <c r="Q66" s="122" t="n">
        <f aca="false">P66-M66</f>
        <v>0</v>
      </c>
      <c r="R66" s="134" t="n">
        <v>3800</v>
      </c>
      <c r="S66" s="134" t="n">
        <v>0</v>
      </c>
      <c r="T66" s="134" t="n">
        <f aca="false">S66-R66</f>
        <v>-3800</v>
      </c>
    </row>
    <row r="67" customFormat="false" ht="12.75" hidden="false" customHeight="false" outlineLevel="0" collapsed="false">
      <c r="A67" s="272" t="s">
        <v>65</v>
      </c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3" t="n">
        <f aca="false">SUM(M57:M66)</f>
        <v>0</v>
      </c>
      <c r="N67" s="272"/>
      <c r="O67" s="272"/>
      <c r="P67" s="273" t="n">
        <f aca="false">SUM(P57:P66)</f>
        <v>0</v>
      </c>
      <c r="Q67" s="272" t="n">
        <f aca="false">SUM(Q57:Q66)</f>
        <v>0</v>
      </c>
      <c r="R67" s="274" t="n">
        <f aca="false">SUM(R57:R66)</f>
        <v>20000</v>
      </c>
      <c r="S67" s="274" t="n">
        <f aca="false">SUM(S57:S66)</f>
        <v>0</v>
      </c>
      <c r="T67" s="274" t="n">
        <f aca="false">SUM(T57:T66)</f>
        <v>-20000</v>
      </c>
      <c r="U67" s="272"/>
      <c r="V67" s="272"/>
    </row>
    <row r="68" customFormat="false" ht="12.75" hidden="false" customHeight="false" outlineLevel="0" collapsed="false">
      <c r="E68" s="0" t="s">
        <v>89</v>
      </c>
    </row>
    <row r="69" customFormat="false" ht="12.75" hidden="false" customHeight="false" outlineLevel="0" collapsed="false">
      <c r="F69" s="0" t="s">
        <v>88</v>
      </c>
    </row>
  </sheetData>
  <mergeCells count="20">
    <mergeCell ref="C1:M1"/>
    <mergeCell ref="N1:P1"/>
    <mergeCell ref="R1:T1"/>
    <mergeCell ref="A4:A6"/>
    <mergeCell ref="A7:A9"/>
    <mergeCell ref="C21:M21"/>
    <mergeCell ref="N21:P21"/>
    <mergeCell ref="R21:T21"/>
    <mergeCell ref="A24:A26"/>
    <mergeCell ref="A27:A29"/>
    <mergeCell ref="C38:M38"/>
    <mergeCell ref="N38:P38"/>
    <mergeCell ref="R38:T38"/>
    <mergeCell ref="A41:A43"/>
    <mergeCell ref="A44:A46"/>
    <mergeCell ref="C55:M55"/>
    <mergeCell ref="N55:P55"/>
    <mergeCell ref="R55:T55"/>
    <mergeCell ref="A58:A60"/>
    <mergeCell ref="A61:A6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7.42"/>
    <col collapsed="false" customWidth="true" hidden="false" outlineLevel="0" max="6" min="6" style="0" width="31.14"/>
  </cols>
  <sheetData>
    <row r="1" customFormat="false" ht="12.75" hidden="false" customHeight="false" outlineLevel="0" collapsed="false">
      <c r="B1" s="272" t="s">
        <v>186</v>
      </c>
      <c r="E1" s="277"/>
    </row>
    <row r="2" customFormat="false" ht="12.75" hidden="false" customHeight="false" outlineLevel="0" collapsed="false">
      <c r="B2" s="0" t="s">
        <v>3</v>
      </c>
      <c r="E2" s="277"/>
    </row>
    <row r="3" customFormat="false" ht="12.75" hidden="false" customHeight="false" outlineLevel="0" collapsed="false">
      <c r="A3" s="0" t="s">
        <v>4</v>
      </c>
      <c r="B3" s="0" t="s">
        <v>3</v>
      </c>
      <c r="E3" s="277"/>
    </row>
    <row r="4" customFormat="false" ht="12.75" hidden="false" customHeight="false" outlineLevel="0" collapsed="false">
      <c r="A4" s="0" t="n">
        <v>211</v>
      </c>
      <c r="B4" s="0" t="s">
        <v>96</v>
      </c>
      <c r="C4" s="278" t="n">
        <v>43466</v>
      </c>
      <c r="D4" s="277" t="n">
        <v>6521</v>
      </c>
      <c r="E4" s="277" t="s">
        <v>7</v>
      </c>
    </row>
    <row r="5" customFormat="false" ht="12.75" hidden="false" customHeight="false" outlineLevel="0" collapsed="false">
      <c r="A5" s="0" t="n">
        <v>221</v>
      </c>
      <c r="B5" s="0" t="s">
        <v>97</v>
      </c>
      <c r="C5" s="278" t="n">
        <v>43466</v>
      </c>
      <c r="D5" s="277" t="n">
        <v>100472.6</v>
      </c>
      <c r="E5" s="277" t="s">
        <v>7</v>
      </c>
      <c r="F5" s="277"/>
    </row>
    <row r="6" customFormat="false" ht="12.75" hidden="false" customHeight="false" outlineLevel="0" collapsed="false">
      <c r="A6" s="0" t="s">
        <v>3</v>
      </c>
      <c r="B6" s="0" t="s">
        <v>9</v>
      </c>
      <c r="D6" s="277" t="n">
        <f aca="false">D4+D5</f>
        <v>106993.6</v>
      </c>
      <c r="E6" s="277" t="s">
        <v>7</v>
      </c>
      <c r="F6" s="277"/>
    </row>
    <row r="7" customFormat="false" ht="12.75" hidden="false" customHeight="false" outlineLevel="0" collapsed="false">
      <c r="D7" s="277"/>
      <c r="E7" s="277"/>
      <c r="F7" s="277"/>
    </row>
    <row r="8" customFormat="false" ht="12.75" hidden="false" customHeight="false" outlineLevel="0" collapsed="false">
      <c r="A8" s="0" t="s">
        <v>3</v>
      </c>
      <c r="B8" s="0" t="s">
        <v>10</v>
      </c>
      <c r="D8" s="0" t="s">
        <v>11</v>
      </c>
      <c r="E8" s="277" t="s">
        <v>98</v>
      </c>
      <c r="F8" s="0" t="s">
        <v>13</v>
      </c>
    </row>
    <row r="9" customFormat="false" ht="12.75" hidden="false" customHeight="false" outlineLevel="0" collapsed="false">
      <c r="A9" s="0" t="n">
        <v>602</v>
      </c>
      <c r="B9" s="0" t="s">
        <v>14</v>
      </c>
      <c r="D9" s="277" t="s">
        <v>3</v>
      </c>
      <c r="E9" s="277" t="s">
        <v>7</v>
      </c>
      <c r="F9" s="277" t="s">
        <v>15</v>
      </c>
    </row>
    <row r="10" customFormat="false" ht="12.75" hidden="false" customHeight="false" outlineLevel="0" collapsed="false">
      <c r="A10" s="0" t="s">
        <v>16</v>
      </c>
      <c r="B10" s="0" t="s">
        <v>17</v>
      </c>
      <c r="D10" s="277"/>
      <c r="E10" s="277"/>
      <c r="F10" s="277"/>
    </row>
    <row r="11" customFormat="false" ht="12.75" hidden="false" customHeight="false" outlineLevel="0" collapsed="false">
      <c r="A11" s="0" t="s">
        <v>18</v>
      </c>
      <c r="B11" s="0" t="s">
        <v>19</v>
      </c>
      <c r="D11" s="277" t="s">
        <v>3</v>
      </c>
      <c r="E11" s="277" t="s">
        <v>7</v>
      </c>
      <c r="F11" s="277"/>
    </row>
    <row r="12" customFormat="false" ht="12.75" hidden="false" customHeight="false" outlineLevel="0" collapsed="false">
      <c r="A12" s="0" t="s">
        <v>20</v>
      </c>
      <c r="B12" s="0" t="s">
        <v>21</v>
      </c>
      <c r="D12" s="277"/>
      <c r="E12" s="277"/>
      <c r="F12" s="277"/>
    </row>
    <row r="13" customFormat="false" ht="12.75" hidden="false" customHeight="false" outlineLevel="0" collapsed="false">
      <c r="A13" s="0" t="n">
        <v>681</v>
      </c>
      <c r="B13" s="0" t="s">
        <v>22</v>
      </c>
      <c r="D13" s="277" t="n">
        <f aca="false">E42</f>
        <v>18435</v>
      </c>
      <c r="E13" s="277" t="s">
        <v>7</v>
      </c>
      <c r="F13" s="277"/>
    </row>
    <row r="14" customFormat="false" ht="12.75" hidden="false" customHeight="false" outlineLevel="0" collapsed="false">
      <c r="A14" s="0" t="n">
        <v>682</v>
      </c>
      <c r="B14" s="0" t="s">
        <v>23</v>
      </c>
      <c r="D14" s="277" t="n">
        <v>0</v>
      </c>
      <c r="E14" s="277" t="s">
        <v>7</v>
      </c>
      <c r="F14" s="277"/>
    </row>
    <row r="15" customFormat="false" ht="12.75" hidden="false" customHeight="false" outlineLevel="0" collapsed="false">
      <c r="A15" s="0" t="n">
        <v>684</v>
      </c>
      <c r="B15" s="0" t="s">
        <v>24</v>
      </c>
      <c r="D15" s="277" t="s">
        <v>3</v>
      </c>
      <c r="E15" s="277"/>
      <c r="F15" s="277"/>
    </row>
    <row r="16" customFormat="false" ht="12.75" hidden="false" customHeight="false" outlineLevel="0" collapsed="false">
      <c r="A16" s="0" t="n">
        <v>691</v>
      </c>
      <c r="B16" s="0" t="s">
        <v>25</v>
      </c>
      <c r="D16" s="277"/>
      <c r="E16" s="277"/>
      <c r="F16" s="277"/>
    </row>
    <row r="17" customFormat="false" ht="12.75" hidden="false" customHeight="false" outlineLevel="0" collapsed="false">
      <c r="B17" s="0" t="s">
        <v>26</v>
      </c>
      <c r="D17" s="277" t="n">
        <v>19000</v>
      </c>
      <c r="E17" s="277" t="s">
        <v>7</v>
      </c>
      <c r="F17" s="277" t="s">
        <v>110</v>
      </c>
    </row>
    <row r="18" customFormat="false" ht="12.75" hidden="false" customHeight="false" outlineLevel="0" collapsed="false">
      <c r="B18" s="0" t="s">
        <v>28</v>
      </c>
      <c r="D18" s="277" t="n">
        <f aca="false">SUM(D9:D17)</f>
        <v>37435</v>
      </c>
      <c r="E18" s="277" t="n">
        <f aca="false">SUM(E9:E17)</f>
        <v>0</v>
      </c>
      <c r="F18" s="277"/>
    </row>
    <row r="19" customFormat="false" ht="12.75" hidden="false" customHeight="false" outlineLevel="0" collapsed="false">
      <c r="B19" s="0" t="s">
        <v>29</v>
      </c>
      <c r="D19" s="277"/>
      <c r="E19" s="277"/>
    </row>
    <row r="20" customFormat="false" ht="12.75" hidden="false" customHeight="false" outlineLevel="0" collapsed="false">
      <c r="A20" s="0" t="n">
        <v>501</v>
      </c>
      <c r="B20" s="0" t="s">
        <v>30</v>
      </c>
      <c r="D20" s="277" t="n">
        <v>16000</v>
      </c>
      <c r="E20" s="277" t="s">
        <v>7</v>
      </c>
      <c r="F20" s="277" t="s">
        <v>31</v>
      </c>
    </row>
    <row r="21" customFormat="false" ht="12.75" hidden="false" customHeight="false" outlineLevel="0" collapsed="false">
      <c r="A21" s="0" t="n">
        <v>511</v>
      </c>
      <c r="B21" s="0" t="s">
        <v>32</v>
      </c>
      <c r="D21" s="277"/>
      <c r="E21" s="277"/>
      <c r="F21" s="277"/>
    </row>
    <row r="22" customFormat="false" ht="12.75" hidden="false" customHeight="false" outlineLevel="0" collapsed="false">
      <c r="A22" s="0" t="n">
        <v>512</v>
      </c>
      <c r="B22" s="0" t="s">
        <v>33</v>
      </c>
      <c r="D22" s="277" t="n">
        <v>10000</v>
      </c>
      <c r="E22" s="277" t="s">
        <v>7</v>
      </c>
      <c r="F22" s="0" t="s">
        <v>34</v>
      </c>
    </row>
    <row r="23" customFormat="false" ht="12.75" hidden="false" customHeight="false" outlineLevel="0" collapsed="false">
      <c r="A23" s="0" t="s">
        <v>35</v>
      </c>
      <c r="B23" s="0" t="s">
        <v>36</v>
      </c>
      <c r="D23" s="277" t="n">
        <v>1500</v>
      </c>
      <c r="E23" s="277" t="s">
        <v>7</v>
      </c>
      <c r="F23" s="277"/>
    </row>
    <row r="24" customFormat="false" ht="12.75" hidden="false" customHeight="false" outlineLevel="0" collapsed="false">
      <c r="A24" s="0" t="s">
        <v>37</v>
      </c>
      <c r="B24" s="0" t="s">
        <v>38</v>
      </c>
      <c r="D24" s="277" t="n">
        <v>100</v>
      </c>
      <c r="E24" s="277" t="s">
        <v>7</v>
      </c>
      <c r="F24" s="0" t="s">
        <v>3</v>
      </c>
    </row>
    <row r="25" customFormat="false" ht="12.75" hidden="false" customHeight="false" outlineLevel="0" collapsed="false">
      <c r="A25" s="0" t="n">
        <v>518</v>
      </c>
      <c r="B25" s="0" t="s">
        <v>39</v>
      </c>
      <c r="D25" s="277" t="n">
        <v>1500</v>
      </c>
      <c r="E25" s="277" t="s">
        <v>7</v>
      </c>
      <c r="F25" s="0" t="s">
        <v>3</v>
      </c>
    </row>
    <row r="26" customFormat="false" ht="12.75" hidden="false" customHeight="false" outlineLevel="0" collapsed="false">
      <c r="A26" s="0" t="n">
        <v>521</v>
      </c>
      <c r="B26" s="0" t="s">
        <v>40</v>
      </c>
      <c r="D26" s="277" t="n">
        <v>0</v>
      </c>
      <c r="E26" s="277"/>
      <c r="F26" s="0" t="s">
        <v>3</v>
      </c>
    </row>
    <row r="27" customFormat="false" ht="12.75" hidden="false" customHeight="false" outlineLevel="0" collapsed="false">
      <c r="A27" s="0" t="s">
        <v>41</v>
      </c>
      <c r="B27" s="0" t="s">
        <v>42</v>
      </c>
      <c r="D27" s="277" t="n">
        <v>0</v>
      </c>
      <c r="E27" s="277" t="s">
        <v>7</v>
      </c>
      <c r="F27" s="0" t="s">
        <v>3</v>
      </c>
    </row>
    <row r="28" customFormat="false" ht="12.75" hidden="false" customHeight="false" outlineLevel="0" collapsed="false">
      <c r="A28" s="0" t="n">
        <v>551</v>
      </c>
      <c r="B28" s="0" t="s">
        <v>44</v>
      </c>
      <c r="D28" s="277"/>
      <c r="E28" s="277"/>
      <c r="F28" s="277"/>
    </row>
    <row r="29" customFormat="false" ht="12.75" hidden="false" customHeight="false" outlineLevel="0" collapsed="false">
      <c r="A29" s="0" t="n">
        <v>581</v>
      </c>
      <c r="B29" s="0" t="s">
        <v>45</v>
      </c>
      <c r="D29" s="277" t="n">
        <v>0</v>
      </c>
      <c r="E29" s="277" t="s">
        <v>7</v>
      </c>
      <c r="F29" s="277" t="s">
        <v>3</v>
      </c>
    </row>
    <row r="30" customFormat="false" ht="12.75" hidden="false" customHeight="false" outlineLevel="0" collapsed="false">
      <c r="B30" s="0" t="s">
        <v>46</v>
      </c>
      <c r="D30" s="277" t="n">
        <v>20000</v>
      </c>
      <c r="E30" s="277" t="s">
        <v>7</v>
      </c>
      <c r="F30" s="277" t="s">
        <v>3</v>
      </c>
    </row>
    <row r="31" customFormat="false" ht="12.75" hidden="false" customHeight="false" outlineLevel="0" collapsed="false">
      <c r="A31" s="0" t="s">
        <v>3</v>
      </c>
      <c r="B31" s="0" t="s">
        <v>48</v>
      </c>
      <c r="D31" s="277" t="n">
        <f aca="false">SUM(D20:D30)</f>
        <v>49100</v>
      </c>
      <c r="E31" s="277" t="n">
        <f aca="false">SUM(E20:E30)</f>
        <v>0</v>
      </c>
      <c r="F31" s="277"/>
    </row>
    <row r="32" customFormat="false" ht="12.75" hidden="false" customHeight="false" outlineLevel="0" collapsed="false">
      <c r="D32" s="277"/>
      <c r="E32" s="277"/>
      <c r="F32" s="277"/>
    </row>
    <row r="33" customFormat="false" ht="12.75" hidden="false" customHeight="false" outlineLevel="0" collapsed="false">
      <c r="A33" s="0" t="n">
        <v>211</v>
      </c>
      <c r="B33" s="0" t="s">
        <v>96</v>
      </c>
      <c r="C33" s="278" t="n">
        <v>43830</v>
      </c>
      <c r="D33" s="277" t="s">
        <v>7</v>
      </c>
      <c r="E33" s="277" t="s">
        <v>7</v>
      </c>
      <c r="F33" s="279"/>
    </row>
    <row r="34" customFormat="false" ht="12.75" hidden="false" customHeight="false" outlineLevel="0" collapsed="false">
      <c r="A34" s="0" t="n">
        <v>221</v>
      </c>
      <c r="B34" s="0" t="s">
        <v>97</v>
      </c>
      <c r="C34" s="278" t="n">
        <v>43830</v>
      </c>
      <c r="D34" s="277" t="s">
        <v>7</v>
      </c>
      <c r="E34" s="277" t="s">
        <v>7</v>
      </c>
      <c r="F34" s="277"/>
    </row>
    <row r="35" customFormat="false" ht="12.75" hidden="false" customHeight="false" outlineLevel="0" collapsed="false">
      <c r="A35" s="0" t="s">
        <v>3</v>
      </c>
      <c r="B35" s="0" t="s">
        <v>9</v>
      </c>
      <c r="D35" s="277" t="s">
        <v>7</v>
      </c>
      <c r="E35" s="277" t="s">
        <v>7</v>
      </c>
      <c r="F35" s="277"/>
    </row>
    <row r="36" customFormat="false" ht="12.75" hidden="false" customHeight="false" outlineLevel="0" collapsed="false">
      <c r="B36" s="0" t="s">
        <v>50</v>
      </c>
      <c r="D36" s="277" t="n">
        <f aca="false">D18-D31</f>
        <v>-11665</v>
      </c>
      <c r="E36" s="277" t="s">
        <v>7</v>
      </c>
      <c r="F36" s="277" t="s">
        <v>3</v>
      </c>
    </row>
    <row r="39" customFormat="false" ht="12.75" hidden="false" customHeight="false" outlineLevel="0" collapsed="false">
      <c r="B39" s="0" t="s">
        <v>108</v>
      </c>
    </row>
    <row r="40" customFormat="false" ht="12.75" hidden="false" customHeight="false" outlineLevel="0" collapsed="false">
      <c r="B40" s="0" t="s">
        <v>104</v>
      </c>
      <c r="C40" s="0" t="n">
        <v>405</v>
      </c>
      <c r="D40" s="0" t="n">
        <v>30</v>
      </c>
      <c r="E40" s="0" t="n">
        <f aca="false">C40*D40</f>
        <v>12150</v>
      </c>
    </row>
    <row r="41" customFormat="false" ht="12.75" hidden="false" customHeight="false" outlineLevel="0" collapsed="false">
      <c r="B41" s="0" t="s">
        <v>105</v>
      </c>
      <c r="C41" s="0" t="n">
        <v>419</v>
      </c>
      <c r="D41" s="0" t="n">
        <v>15</v>
      </c>
      <c r="E41" s="0" t="n">
        <f aca="false">C41*D41</f>
        <v>6285</v>
      </c>
    </row>
    <row r="42" customFormat="false" ht="12.75" hidden="false" customHeight="false" outlineLevel="0" collapsed="false">
      <c r="B42" s="0" t="s">
        <v>106</v>
      </c>
      <c r="C42" s="0" t="n">
        <f aca="false">C40+C41</f>
        <v>824</v>
      </c>
      <c r="E42" s="0" t="n">
        <f aca="false">E40+E41</f>
        <v>1843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rkal Jan</cp:lastModifiedBy>
  <cp:lastPrinted>2020-02-17T10:33:02Z</cp:lastPrinted>
  <dcterms:modified xsi:type="dcterms:W3CDTF">2020-02-17T10:33:28Z</dcterms:modified>
  <cp:revision>0</cp:revision>
  <dc:subject/>
  <dc:title/>
</cp:coreProperties>
</file>