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ÁKYNĚ  IV." sheetId="1" state="visible" r:id="rId2"/>
    <sheet name="ŽÁKYNĚ   III." sheetId="2" state="visible" r:id="rId3"/>
    <sheet name="ŽÁKYNĚ  II." sheetId="3" state="visible" r:id="rId4"/>
    <sheet name="ŽÁKYNĚ  I." sheetId="4" state="visible" r:id="rId5"/>
    <sheet name="ŽÁCI  IV." sheetId="5" state="visible" r:id="rId6"/>
    <sheet name="ŽÁCI  III." sheetId="6" state="visible" r:id="rId7"/>
    <sheet name="ŽÁCI  II." sheetId="7" state="visible" r:id="rId8"/>
    <sheet name="ŽÁCI  I." sheetId="8" state="visible" r:id="rId9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7" uniqueCount="1458">
  <si>
    <t xml:space="preserve">VÝSLEDKOVÁ  LISTINA -STARŠÍ ŽÁKYNĚ KATEGORIE IV.</t>
  </si>
  <si>
    <t xml:space="preserve">koneč. </t>
  </si>
  <si>
    <t xml:space="preserve">body </t>
  </si>
  <si>
    <t xml:space="preserve">start.</t>
  </si>
  <si>
    <t xml:space="preserve">příjmení</t>
  </si>
  <si>
    <t xml:space="preserve">jméno</t>
  </si>
  <si>
    <t xml:space="preserve">kraj</t>
  </si>
  <si>
    <t xml:space="preserve">odbor</t>
  </si>
  <si>
    <t xml:space="preserve">ČLUNKOVÝ BĚH</t>
  </si>
  <si>
    <t xml:space="preserve">OBCHÁZENÍ LAVIČKY</t>
  </si>
  <si>
    <t xml:space="preserve">SKOK Z MÍSTA</t>
  </si>
  <si>
    <t xml:space="preserve">HOD MÍČEM</t>
  </si>
  <si>
    <t xml:space="preserve">ŠVIHADLO</t>
  </si>
  <si>
    <t xml:space="preserve">pořadí</t>
  </si>
  <si>
    <t xml:space="preserve">celkem</t>
  </si>
  <si>
    <t xml:space="preserve">číslo</t>
  </si>
  <si>
    <t xml:space="preserve">vteř.</t>
  </si>
  <si>
    <t xml:space="preserve">body</t>
  </si>
  <si>
    <t xml:space="preserve">cm</t>
  </si>
  <si>
    <t xml:space="preserve">přeskoky</t>
  </si>
  <si>
    <t xml:space="preserve">Nádvorníková</t>
  </si>
  <si>
    <t xml:space="preserve">Karolína</t>
  </si>
  <si>
    <t xml:space="preserve">Plzeňský</t>
  </si>
  <si>
    <t xml:space="preserve">FLIK - FLAK Plzeň</t>
  </si>
  <si>
    <t xml:space="preserve">Človečková</t>
  </si>
  <si>
    <t xml:space="preserve">Tereza</t>
  </si>
  <si>
    <t xml:space="preserve">MsKASPV</t>
  </si>
  <si>
    <t xml:space="preserve">4401038</t>
  </si>
  <si>
    <t xml:space="preserve">Pechmannová</t>
  </si>
  <si>
    <t xml:space="preserve">Eliška</t>
  </si>
  <si>
    <t xml:space="preserve">Svobodová</t>
  </si>
  <si>
    <t xml:space="preserve">Natálie</t>
  </si>
  <si>
    <t xml:space="preserve">Vysočina</t>
  </si>
  <si>
    <t xml:space="preserve">ZŠ Hrotovice</t>
  </si>
  <si>
    <t xml:space="preserve">Jelínková</t>
  </si>
  <si>
    <t xml:space="preserve">Aneta</t>
  </si>
  <si>
    <t xml:space="preserve">Mezírková</t>
  </si>
  <si>
    <t xml:space="preserve">Sabina</t>
  </si>
  <si>
    <t xml:space="preserve">Březovská</t>
  </si>
  <si>
    <t xml:space="preserve">Jihomoravský</t>
  </si>
  <si>
    <t xml:space="preserve">TJ ZŠ Blížkovice</t>
  </si>
  <si>
    <t xml:space="preserve">SUCHÁNKOVÁ</t>
  </si>
  <si>
    <t xml:space="preserve">Petra</t>
  </si>
  <si>
    <t xml:space="preserve">Královéhradecký</t>
  </si>
  <si>
    <t xml:space="preserve">Žacléř</t>
  </si>
  <si>
    <t xml:space="preserve">Vrbková</t>
  </si>
  <si>
    <t xml:space="preserve">Anna</t>
  </si>
  <si>
    <t xml:space="preserve">Kubíková </t>
  </si>
  <si>
    <t xml:space="preserve">Alžběta</t>
  </si>
  <si>
    <t xml:space="preserve">Karlovarský</t>
  </si>
  <si>
    <t xml:space="preserve">TJ Lokomotiva Cheb</t>
  </si>
  <si>
    <t xml:space="preserve">Škodová</t>
  </si>
  <si>
    <t xml:space="preserve">DUŠKOVÁ</t>
  </si>
  <si>
    <t xml:space="preserve">Kateřina</t>
  </si>
  <si>
    <t xml:space="preserve">KV</t>
  </si>
  <si>
    <t xml:space="preserve">TJ Slovan K. Vary</t>
  </si>
  <si>
    <t xml:space="preserve">Grygerková</t>
  </si>
  <si>
    <t xml:space="preserve">Medková</t>
  </si>
  <si>
    <t xml:space="preserve">Ivana</t>
  </si>
  <si>
    <t xml:space="preserve">Praha</t>
  </si>
  <si>
    <t xml:space="preserve">SK GymSport Praha</t>
  </si>
  <si>
    <t xml:space="preserve">Machová</t>
  </si>
  <si>
    <t xml:space="preserve">Adriana</t>
  </si>
  <si>
    <t xml:space="preserve">Votavová</t>
  </si>
  <si>
    <t xml:space="preserve">Markéta</t>
  </si>
  <si>
    <t xml:space="preserve">Padělková</t>
  </si>
  <si>
    <t xml:space="preserve">Kašparová</t>
  </si>
  <si>
    <t xml:space="preserve">Pardubický</t>
  </si>
  <si>
    <t xml:space="preserve">Klub SPV Pardubice</t>
  </si>
  <si>
    <t xml:space="preserve">Kašparová </t>
  </si>
  <si>
    <t xml:space="preserve">Málková</t>
  </si>
  <si>
    <t xml:space="preserve">Kovářová</t>
  </si>
  <si>
    <t xml:space="preserve">Klára</t>
  </si>
  <si>
    <t xml:space="preserve">Škarydová </t>
  </si>
  <si>
    <t xml:space="preserve">Kamila</t>
  </si>
  <si>
    <t xml:space="preserve">TJ Sokol Nová Ves u Chotěboře</t>
  </si>
  <si>
    <t xml:space="preserve">Zimová</t>
  </si>
  <si>
    <t xml:space="preserve">Barbora</t>
  </si>
  <si>
    <t xml:space="preserve">Semíková</t>
  </si>
  <si>
    <t xml:space="preserve">Julie</t>
  </si>
  <si>
    <t xml:space="preserve">Středočeský</t>
  </si>
  <si>
    <t xml:space="preserve">TJ Týnec nad Sázavou z.s.</t>
  </si>
  <si>
    <t xml:space="preserve">Hertlová</t>
  </si>
  <si>
    <t xml:space="preserve">Bouzková</t>
  </si>
  <si>
    <t xml:space="preserve">Škárková</t>
  </si>
  <si>
    <t xml:space="preserve">Nikola</t>
  </si>
  <si>
    <t xml:space="preserve">Minářová</t>
  </si>
  <si>
    <t xml:space="preserve">Lenka</t>
  </si>
  <si>
    <t xml:space="preserve">Kouhotová</t>
  </si>
  <si>
    <t xml:space="preserve">liberecký</t>
  </si>
  <si>
    <t xml:space="preserve">TJ ASPV ZÁKUPY</t>
  </si>
  <si>
    <t xml:space="preserve">Kocábová</t>
  </si>
  <si>
    <t xml:space="preserve">Kubešová</t>
  </si>
  <si>
    <t xml:space="preserve">Michaela</t>
  </si>
  <si>
    <t xml:space="preserve">Procházková </t>
  </si>
  <si>
    <t xml:space="preserve">Dočekalová</t>
  </si>
  <si>
    <t xml:space="preserve">Kristýna</t>
  </si>
  <si>
    <t xml:space="preserve">HEGAROVÁ</t>
  </si>
  <si>
    <t xml:space="preserve">ELIŠKA</t>
  </si>
  <si>
    <t xml:space="preserve">OLOMOUCKÝ</t>
  </si>
  <si>
    <t xml:space="preserve">TJ OLOMOUC-MĚSTO</t>
  </si>
  <si>
    <t xml:space="preserve">Lukoszová</t>
  </si>
  <si>
    <t xml:space="preserve">Nikol</t>
  </si>
  <si>
    <t xml:space="preserve">MS</t>
  </si>
  <si>
    <t xml:space="preserve">TJ Albrechtice</t>
  </si>
  <si>
    <t xml:space="preserve">Fialová</t>
  </si>
  <si>
    <t xml:space="preserve">Kuchařová </t>
  </si>
  <si>
    <t xml:space="preserve">Mošnov</t>
  </si>
  <si>
    <t xml:space="preserve">ZABLOUDILOVÁ</t>
  </si>
  <si>
    <t xml:space="preserve">BARBORA</t>
  </si>
  <si>
    <t xml:space="preserve">Zuzana</t>
  </si>
  <si>
    <t xml:space="preserve">Foltová</t>
  </si>
  <si>
    <t xml:space="preserve">Šmahelová</t>
  </si>
  <si>
    <t xml:space="preserve">Stárová</t>
  </si>
  <si>
    <t xml:space="preserve">Eva</t>
  </si>
  <si>
    <t xml:space="preserve">Sýkorová</t>
  </si>
  <si>
    <t xml:space="preserve">TJ Slavoj Plzeň</t>
  </si>
  <si>
    <t xml:space="preserve">Macíková</t>
  </si>
  <si>
    <t xml:space="preserve">Sára</t>
  </si>
  <si>
    <t xml:space="preserve">Olomoucký</t>
  </si>
  <si>
    <t xml:space="preserve">TJ Sokol Žulová</t>
  </si>
  <si>
    <t xml:space="preserve">Vomočilová</t>
  </si>
  <si>
    <t xml:space="preserve">Viktorie</t>
  </si>
  <si>
    <t xml:space="preserve">VÝSLEDKOVÁ  LISTINA - STARŠÍ ŽÁKYNĚ  KATEGORIE III.</t>
  </si>
  <si>
    <t xml:space="preserve">datum</t>
  </si>
  <si>
    <t xml:space="preserve">OBCHÁZENÍ LAV.</t>
  </si>
  <si>
    <t xml:space="preserve">narození</t>
  </si>
  <si>
    <t xml:space="preserve">Křivková</t>
  </si>
  <si>
    <t xml:space="preserve">Ústecký</t>
  </si>
  <si>
    <t xml:space="preserve">TJ ZŠ SPV Chomutov</t>
  </si>
  <si>
    <t xml:space="preserve">Havránková</t>
  </si>
  <si>
    <t xml:space="preserve">Lucie</t>
  </si>
  <si>
    <t xml:space="preserve">Věžníková</t>
  </si>
  <si>
    <t xml:space="preserve">Magdaléna</t>
  </si>
  <si>
    <t xml:space="preserve">Koudelová</t>
  </si>
  <si>
    <t xml:space="preserve">Ester</t>
  </si>
  <si>
    <t xml:space="preserve">Ženíšková</t>
  </si>
  <si>
    <t xml:space="preserve">Krampolová</t>
  </si>
  <si>
    <t xml:space="preserve">Daniela</t>
  </si>
  <si>
    <t xml:space="preserve">Paprskářová</t>
  </si>
  <si>
    <t xml:space="preserve">Romana</t>
  </si>
  <si>
    <t xml:space="preserve">SK Hladké Životice z.s</t>
  </si>
  <si>
    <t xml:space="preserve">9.3 2005</t>
  </si>
  <si>
    <t xml:space="preserve">Korcová</t>
  </si>
  <si>
    <t xml:space="preserve">Andrea</t>
  </si>
  <si>
    <t xml:space="preserve">Vlčková</t>
  </si>
  <si>
    <t xml:space="preserve">De Stefanis</t>
  </si>
  <si>
    <t xml:space="preserve">Gabrielová</t>
  </si>
  <si>
    <t xml:space="preserve">Kovaříková </t>
  </si>
  <si>
    <t xml:space="preserve">Hořínková</t>
  </si>
  <si>
    <t xml:space="preserve">Ilona</t>
  </si>
  <si>
    <t xml:space="preserve">TJ Efekt Křižanov</t>
  </si>
  <si>
    <t xml:space="preserve">Zerzová</t>
  </si>
  <si>
    <t xml:space="preserve">Mácová</t>
  </si>
  <si>
    <t xml:space="preserve">Simona</t>
  </si>
  <si>
    <t xml:space="preserve">Měchurová</t>
  </si>
  <si>
    <t xml:space="preserve">Adéla</t>
  </si>
  <si>
    <t xml:space="preserve">Budáková </t>
  </si>
  <si>
    <t xml:space="preserve">TJ Pohyb a my Kadaň, z.s.</t>
  </si>
  <si>
    <t xml:space="preserve">Buchtelová</t>
  </si>
  <si>
    <t xml:space="preserve">Kozáková</t>
  </si>
  <si>
    <t xml:space="preserve">Alice</t>
  </si>
  <si>
    <t xml:space="preserve">4301087</t>
  </si>
  <si>
    <t xml:space="preserve">Valová</t>
  </si>
  <si>
    <t xml:space="preserve">Ema</t>
  </si>
  <si>
    <t xml:space="preserve">Pohanková</t>
  </si>
  <si>
    <t xml:space="preserve">Jana</t>
  </si>
  <si>
    <t xml:space="preserve">Kocourková</t>
  </si>
  <si>
    <t xml:space="preserve">Dagmar</t>
  </si>
  <si>
    <t xml:space="preserve">Čubová</t>
  </si>
  <si>
    <t xml:space="preserve">Vojtěchová </t>
  </si>
  <si>
    <t xml:space="preserve">Mitysková</t>
  </si>
  <si>
    <t xml:space="preserve">Hlouchová</t>
  </si>
  <si>
    <t xml:space="preserve">Musilová</t>
  </si>
  <si>
    <t xml:space="preserve">klára</t>
  </si>
  <si>
    <t xml:space="preserve">Trávníčková</t>
  </si>
  <si>
    <t xml:space="preserve">Veronika</t>
  </si>
  <si>
    <t xml:space="preserve">Kothánková</t>
  </si>
  <si>
    <t xml:space="preserve">Janasová</t>
  </si>
  <si>
    <t xml:space="preserve">Moravskoslezský</t>
  </si>
  <si>
    <t xml:space="preserve">Kunčice pod Ondřejníkem</t>
  </si>
  <si>
    <t xml:space="preserve">Vajrauchová</t>
  </si>
  <si>
    <t xml:space="preserve">Valentina</t>
  </si>
  <si>
    <t xml:space="preserve">Hrubá</t>
  </si>
  <si>
    <t xml:space="preserve">Nikolová</t>
  </si>
  <si>
    <t xml:space="preserve">Soňa</t>
  </si>
  <si>
    <t xml:space="preserve">Baštová</t>
  </si>
  <si>
    <t xml:space="preserve">Hájková</t>
  </si>
  <si>
    <t xml:space="preserve">Peterková</t>
  </si>
  <si>
    <t xml:space="preserve">Vendula</t>
  </si>
  <si>
    <t xml:space="preserve">Kuchaříková</t>
  </si>
  <si>
    <t xml:space="preserve">Bára</t>
  </si>
  <si>
    <t xml:space="preserve">Opršalová</t>
  </si>
  <si>
    <t xml:space="preserve">TŮMOVÁ</t>
  </si>
  <si>
    <t xml:space="preserve">SOFIE</t>
  </si>
  <si>
    <t xml:space="preserve">LIBERECKÝ</t>
  </si>
  <si>
    <t xml:space="preserve">Cvičení Lída-Hrádek z.s.</t>
  </si>
  <si>
    <t xml:space="preserve">Renáta</t>
  </si>
  <si>
    <t xml:space="preserve">Imrová</t>
  </si>
  <si>
    <t xml:space="preserve">Kadlečková</t>
  </si>
  <si>
    <t xml:space="preserve">JIRKŮ</t>
  </si>
  <si>
    <t xml:space="preserve">13.01.2005</t>
  </si>
  <si>
    <t xml:space="preserve">Moravcová</t>
  </si>
  <si>
    <t xml:space="preserve">Jakubová</t>
  </si>
  <si>
    <t xml:space="preserve">Dominika</t>
  </si>
  <si>
    <t xml:space="preserve">Cafourková</t>
  </si>
  <si>
    <t xml:space="preserve">Zíková</t>
  </si>
  <si>
    <t xml:space="preserve">Pelikánová</t>
  </si>
  <si>
    <t xml:space="preserve">Kropíková</t>
  </si>
  <si>
    <t xml:space="preserve">Jihočeský</t>
  </si>
  <si>
    <t xml:space="preserve">České Velenice</t>
  </si>
  <si>
    <t xml:space="preserve">Tvrzníková </t>
  </si>
  <si>
    <t xml:space="preserve">Vanesa</t>
  </si>
  <si>
    <t xml:space="preserve">Bílková</t>
  </si>
  <si>
    <t xml:space="preserve">Menclerová</t>
  </si>
  <si>
    <t xml:space="preserve">Š a b a t k o v á   </t>
  </si>
  <si>
    <t xml:space="preserve">Kristýna            </t>
  </si>
  <si>
    <t xml:space="preserve">TJ Chemička, oddíl SPV</t>
  </si>
  <si>
    <t xml:space="preserve">2005</t>
  </si>
  <si>
    <t xml:space="preserve">HAVLÍČKOVÁ</t>
  </si>
  <si>
    <t xml:space="preserve">Smíšková</t>
  </si>
  <si>
    <t xml:space="preserve">Amálie</t>
  </si>
  <si>
    <t xml:space="preserve">Steklá</t>
  </si>
  <si>
    <t xml:space="preserve">VITVAROVÁ</t>
  </si>
  <si>
    <t xml:space="preserve">28.11.2005</t>
  </si>
  <si>
    <t xml:space="preserve">Prušková</t>
  </si>
  <si>
    <t xml:space="preserve">Marie</t>
  </si>
  <si>
    <t xml:space="preserve">Hráčková</t>
  </si>
  <si>
    <t xml:space="preserve">Křížková</t>
  </si>
  <si>
    <t xml:space="preserve">Klímová</t>
  </si>
  <si>
    <t xml:space="preserve">Szojmová</t>
  </si>
  <si>
    <t xml:space="preserve">Štorcová</t>
  </si>
  <si>
    <t xml:space="preserve">SK Plzeň Bolevec</t>
  </si>
  <si>
    <t xml:space="preserve">Majerová</t>
  </si>
  <si>
    <t xml:space="preserve">Marklová</t>
  </si>
  <si>
    <t xml:space="preserve">PUMROVÁ</t>
  </si>
  <si>
    <t xml:space="preserve">Šabatková</t>
  </si>
  <si>
    <t xml:space="preserve">Klusáčková</t>
  </si>
  <si>
    <t xml:space="preserve">LINDAUEROVÁ</t>
  </si>
  <si>
    <t xml:space="preserve">09.01.2004</t>
  </si>
  <si>
    <t xml:space="preserve">KOPECKÁ</t>
  </si>
  <si>
    <t xml:space="preserve">29.06.2005</t>
  </si>
  <si>
    <t xml:space="preserve">Šumpelová</t>
  </si>
  <si>
    <t xml:space="preserve">Velartová</t>
  </si>
  <si>
    <t xml:space="preserve">Rychtářová</t>
  </si>
  <si>
    <t xml:space="preserve">Čechovičová</t>
  </si>
  <si>
    <t xml:space="preserve">Procházková</t>
  </si>
  <si>
    <t xml:space="preserve">Šárka</t>
  </si>
  <si>
    <t xml:space="preserve">Ježková</t>
  </si>
  <si>
    <t xml:space="preserve">Emílie</t>
  </si>
  <si>
    <t xml:space="preserve">KHK</t>
  </si>
  <si>
    <t xml:space="preserve">Teplice nad Metují</t>
  </si>
  <si>
    <t xml:space="preserve">MIKOLÁŠOVÁ</t>
  </si>
  <si>
    <t xml:space="preserve">Vávrová</t>
  </si>
  <si>
    <t xml:space="preserve">Hana</t>
  </si>
  <si>
    <t xml:space="preserve">Jordánová</t>
  </si>
  <si>
    <t xml:space="preserve">Slavíková</t>
  </si>
  <si>
    <t xml:space="preserve">Lešková</t>
  </si>
  <si>
    <t xml:space="preserve">Holků</t>
  </si>
  <si>
    <t xml:space="preserve">Toušková</t>
  </si>
  <si>
    <t xml:space="preserve">KOŠKOVÁ</t>
  </si>
  <si>
    <t xml:space="preserve">Boudová</t>
  </si>
  <si>
    <t xml:space="preserve">PULCOVÁ</t>
  </si>
  <si>
    <t xml:space="preserve">18.01.2005</t>
  </si>
  <si>
    <t xml:space="preserve">Volfová</t>
  </si>
  <si>
    <t xml:space="preserve">Vanessa</t>
  </si>
  <si>
    <t xml:space="preserve">Faltusová</t>
  </si>
  <si>
    <t xml:space="preserve">Bartošová</t>
  </si>
  <si>
    <t xml:space="preserve">Hanslíková</t>
  </si>
  <si>
    <t xml:space="preserve">Kseničová</t>
  </si>
  <si>
    <t xml:space="preserve">Beata</t>
  </si>
  <si>
    <t xml:space="preserve">SK Štětí, z.s.</t>
  </si>
  <si>
    <t xml:space="preserve">SEHNALOVÁ</t>
  </si>
  <si>
    <t xml:space="preserve">LENKA</t>
  </si>
  <si>
    <t xml:space="preserve">Vrbová</t>
  </si>
  <si>
    <t xml:space="preserve">Sazimová </t>
  </si>
  <si>
    <t xml:space="preserve">Beranová</t>
  </si>
  <si>
    <t xml:space="preserve">Velešín</t>
  </si>
  <si>
    <t xml:space="preserve">KAHOUNOVÁ</t>
  </si>
  <si>
    <t xml:space="preserve">Gabriela</t>
  </si>
  <si>
    <t xml:space="preserve">Zemanová</t>
  </si>
  <si>
    <t xml:space="preserve">Havelková</t>
  </si>
  <si>
    <t xml:space="preserve">Lučáková</t>
  </si>
  <si>
    <t xml:space="preserve">Šigutová</t>
  </si>
  <si>
    <t xml:space="preserve">Monika</t>
  </si>
  <si>
    <t xml:space="preserve">ŠPANEROVÁ </t>
  </si>
  <si>
    <t xml:space="preserve">MARTINA</t>
  </si>
  <si>
    <t xml:space="preserve">Halbychová </t>
  </si>
  <si>
    <t xml:space="preserve">Vašíčková</t>
  </si>
  <si>
    <t xml:space="preserve">Frejová</t>
  </si>
  <si>
    <t xml:space="preserve">Severomor. </t>
  </si>
  <si>
    <t xml:space="preserve">Tatra Kopřivnice</t>
  </si>
  <si>
    <t xml:space="preserve">27.10..2005</t>
  </si>
  <si>
    <t xml:space="preserve">SCHWARTHOFFOVÁ</t>
  </si>
  <si>
    <t xml:space="preserve">MARIE</t>
  </si>
  <si>
    <t xml:space="preserve">VÝSLEDKOVÁ  LISTINA - MLADŠÍ ŽÁKYNĚ  KATEGORIE II.</t>
  </si>
  <si>
    <t xml:space="preserve">Pučelíková </t>
  </si>
  <si>
    <t xml:space="preserve">Bendová</t>
  </si>
  <si>
    <t xml:space="preserve">Kozlová</t>
  </si>
  <si>
    <t xml:space="preserve">Rýdlová</t>
  </si>
  <si>
    <t xml:space="preserve">Vondráčková</t>
  </si>
  <si>
    <t xml:space="preserve">Štěpánka</t>
  </si>
  <si>
    <t xml:space="preserve">Chrástová</t>
  </si>
  <si>
    <t xml:space="preserve">Kmošková</t>
  </si>
  <si>
    <t xml:space="preserve">Čermáková</t>
  </si>
  <si>
    <t xml:space="preserve">Denisa</t>
  </si>
  <si>
    <t xml:space="preserve">HÁVOVÁ</t>
  </si>
  <si>
    <t xml:space="preserve">Straková</t>
  </si>
  <si>
    <t xml:space="preserve">Iva</t>
  </si>
  <si>
    <t xml:space="preserve">Dundychová</t>
  </si>
  <si>
    <t xml:space="preserve">Pojerová</t>
  </si>
  <si>
    <t xml:space="preserve">Nela</t>
  </si>
  <si>
    <t xml:space="preserve">Jašková</t>
  </si>
  <si>
    <t xml:space="preserve">Langerová</t>
  </si>
  <si>
    <t xml:space="preserve">J i r á k o v á     </t>
  </si>
  <si>
    <t xml:space="preserve">2007</t>
  </si>
  <si>
    <t xml:space="preserve">Bláhová</t>
  </si>
  <si>
    <t xml:space="preserve">Křížová</t>
  </si>
  <si>
    <t xml:space="preserve">Krejčí</t>
  </si>
  <si>
    <t xml:space="preserve">Jílková</t>
  </si>
  <si>
    <t xml:space="preserve">Novotná</t>
  </si>
  <si>
    <t xml:space="preserve">Běloušková</t>
  </si>
  <si>
    <t xml:space="preserve">Charbuláková </t>
  </si>
  <si>
    <t xml:space="preserve">Helena</t>
  </si>
  <si>
    <t xml:space="preserve">Karešová</t>
  </si>
  <si>
    <t xml:space="preserve">Laštovková</t>
  </si>
  <si>
    <t xml:space="preserve">Jolana</t>
  </si>
  <si>
    <t xml:space="preserve">Soudková</t>
  </si>
  <si>
    <t xml:space="preserve">DOLEŽALOVÁ</t>
  </si>
  <si>
    <t xml:space="preserve">SANDRA</t>
  </si>
  <si>
    <t xml:space="preserve">Liberec</t>
  </si>
  <si>
    <t xml:space="preserve">Hrádek n/Nisou</t>
  </si>
  <si>
    <t xml:space="preserve">Slaninová </t>
  </si>
  <si>
    <t xml:space="preserve">SPV Žirovnice</t>
  </si>
  <si>
    <t xml:space="preserve">Júnová</t>
  </si>
  <si>
    <t xml:space="preserve">Slabá</t>
  </si>
  <si>
    <t xml:space="preserve">Kratochvílová</t>
  </si>
  <si>
    <t xml:space="preserve">Koptišová</t>
  </si>
  <si>
    <t xml:space="preserve">KREJČOVÁ </t>
  </si>
  <si>
    <t xml:space="preserve">TEREZA</t>
  </si>
  <si>
    <t xml:space="preserve">středočeský</t>
  </si>
  <si>
    <t xml:space="preserve">Neratovicer</t>
  </si>
  <si>
    <t xml:space="preserve">VODRÁŽKOVÁ</t>
  </si>
  <si>
    <t xml:space="preserve">Vavříková</t>
  </si>
  <si>
    <t xml:space="preserve">Nicol</t>
  </si>
  <si>
    <t xml:space="preserve">Rutarová</t>
  </si>
  <si>
    <t xml:space="preserve">Slatinská</t>
  </si>
  <si>
    <t xml:space="preserve">Štaffová</t>
  </si>
  <si>
    <t xml:space="preserve">Lobovská</t>
  </si>
  <si>
    <t xml:space="preserve">Ludmila</t>
  </si>
  <si>
    <t xml:space="preserve">Lodrová</t>
  </si>
  <si>
    <t xml:space="preserve">Š t r é b l o v á   </t>
  </si>
  <si>
    <t xml:space="preserve">Kristina            </t>
  </si>
  <si>
    <t xml:space="preserve">2006</t>
  </si>
  <si>
    <t xml:space="preserve">Juránkvá</t>
  </si>
  <si>
    <t xml:space="preserve">Gállová</t>
  </si>
  <si>
    <t xml:space="preserve">Šumvald</t>
  </si>
  <si>
    <t xml:space="preserve">Kapečková</t>
  </si>
  <si>
    <t xml:space="preserve">Beáta</t>
  </si>
  <si>
    <t xml:space="preserve">Řehůřková </t>
  </si>
  <si>
    <t xml:space="preserve">Eichlerová</t>
  </si>
  <si>
    <t xml:space="preserve">Stella</t>
  </si>
  <si>
    <t xml:space="preserve">Hurtová</t>
  </si>
  <si>
    <t xml:space="preserve">Heverová</t>
  </si>
  <si>
    <t xml:space="preserve">Florianová</t>
  </si>
  <si>
    <t xml:space="preserve">Anežka</t>
  </si>
  <si>
    <t xml:space="preserve">jihomoravský</t>
  </si>
  <si>
    <t xml:space="preserve">TICHÁČKOVÁ</t>
  </si>
  <si>
    <t xml:space="preserve">Winklerová </t>
  </si>
  <si>
    <t xml:space="preserve">Buřičová</t>
  </si>
  <si>
    <t xml:space="preserve">KOVAČÍKOVÁ</t>
  </si>
  <si>
    <t xml:space="preserve">Smékalová</t>
  </si>
  <si>
    <t xml:space="preserve">J a n á š o v á     </t>
  </si>
  <si>
    <t xml:space="preserve">Sofie               </t>
  </si>
  <si>
    <t xml:space="preserve">Bednárková</t>
  </si>
  <si>
    <t xml:space="preserve">Říhová</t>
  </si>
  <si>
    <t xml:space="preserve">Cochlarová</t>
  </si>
  <si>
    <t xml:space="preserve">M a t o u š o v á</t>
  </si>
  <si>
    <t xml:space="preserve">Jersáková</t>
  </si>
  <si>
    <t xml:space="preserve">Stašková</t>
  </si>
  <si>
    <t xml:space="preserve">TJ Sokol Stará Bělá</t>
  </si>
  <si>
    <t xml:space="preserve">Nyklesová</t>
  </si>
  <si>
    <t xml:space="preserve">Boušková</t>
  </si>
  <si>
    <t xml:space="preserve">Cabejšková</t>
  </si>
  <si>
    <t xml:space="preserve">Růžičková</t>
  </si>
  <si>
    <t xml:space="preserve">Formanová</t>
  </si>
  <si>
    <t xml:space="preserve">Smetanová</t>
  </si>
  <si>
    <t xml:space="preserve">Vaculíková</t>
  </si>
  <si>
    <t xml:space="preserve">Bartusková</t>
  </si>
  <si>
    <t xml:space="preserve">Beerová</t>
  </si>
  <si>
    <t xml:space="preserve">Lukáčová</t>
  </si>
  <si>
    <t xml:space="preserve">Slováková</t>
  </si>
  <si>
    <t xml:space="preserve">JANATOVÁ</t>
  </si>
  <si>
    <t xml:space="preserve">Vognarová</t>
  </si>
  <si>
    <t xml:space="preserve">Andrušková</t>
  </si>
  <si>
    <t xml:space="preserve"> Bára</t>
  </si>
  <si>
    <t xml:space="preserve">Kujíčková</t>
  </si>
  <si>
    <t xml:space="preserve">Štědá</t>
  </si>
  <si>
    <t xml:space="preserve">Dusíková</t>
  </si>
  <si>
    <t xml:space="preserve">HAVELKOVÁ</t>
  </si>
  <si>
    <t xml:space="preserve">Antalová</t>
  </si>
  <si>
    <t xml:space="preserve">Šuchmanová</t>
  </si>
  <si>
    <t xml:space="preserve">Salačová</t>
  </si>
  <si>
    <t xml:space="preserve">REICHSTEINOVÁ</t>
  </si>
  <si>
    <t xml:space="preserve">Laura</t>
  </si>
  <si>
    <t xml:space="preserve">Bondorová</t>
  </si>
  <si>
    <t xml:space="preserve">Karolína  </t>
  </si>
  <si>
    <t xml:space="preserve">Bartošová </t>
  </si>
  <si>
    <t xml:space="preserve">Kadlecová</t>
  </si>
  <si>
    <t xml:space="preserve">Brožková </t>
  </si>
  <si>
    <t xml:space="preserve"> Gabriela</t>
  </si>
  <si>
    <t xml:space="preserve">Hurníková</t>
  </si>
  <si>
    <t xml:space="preserve">Hnízdilová</t>
  </si>
  <si>
    <t xml:space="preserve">NOSKOVÁ </t>
  </si>
  <si>
    <t xml:space="preserve">ZUZANA</t>
  </si>
  <si>
    <t xml:space="preserve">Filipcová</t>
  </si>
  <si>
    <t xml:space="preserve">Valeč</t>
  </si>
  <si>
    <t xml:space="preserve">VÍTOVÁ </t>
  </si>
  <si>
    <t xml:space="preserve">29.01.2006</t>
  </si>
  <si>
    <t xml:space="preserve">Drábková </t>
  </si>
  <si>
    <t xml:space="preserve">Otoupalová</t>
  </si>
  <si>
    <t xml:space="preserve">Bobiková</t>
  </si>
  <si>
    <t xml:space="preserve">Martinská</t>
  </si>
  <si>
    <t xml:space="preserve">Hrdá</t>
  </si>
  <si>
    <t xml:space="preserve">Strnadlová </t>
  </si>
  <si>
    <t xml:space="preserve">Visingerová </t>
  </si>
  <si>
    <t xml:space="preserve">Kvášová</t>
  </si>
  <si>
    <t xml:space="preserve">Ševčíková </t>
  </si>
  <si>
    <t xml:space="preserve">Hřivnová</t>
  </si>
  <si>
    <t xml:space="preserve">Zýmová</t>
  </si>
  <si>
    <t xml:space="preserve">Podrábská</t>
  </si>
  <si>
    <t xml:space="preserve">Palátová</t>
  </si>
  <si>
    <t xml:space="preserve">JOROVÁ</t>
  </si>
  <si>
    <t xml:space="preserve">04.11.2007</t>
  </si>
  <si>
    <t xml:space="preserve">Šimánková</t>
  </si>
  <si>
    <t xml:space="preserve">Šťovíčková</t>
  </si>
  <si>
    <t xml:space="preserve">TJ Slavoj Holešovice z.s.</t>
  </si>
  <si>
    <t xml:space="preserve">KRATOCHVÍLOVÁ</t>
  </si>
  <si>
    <t xml:space="preserve">Kociánová </t>
  </si>
  <si>
    <t xml:space="preserve">H r k a l o v á</t>
  </si>
  <si>
    <t xml:space="preserve">Vacíková</t>
  </si>
  <si>
    <t xml:space="preserve">Cvačková</t>
  </si>
  <si>
    <t xml:space="preserve">Andrášová</t>
  </si>
  <si>
    <t xml:space="preserve">Šimůnková</t>
  </si>
  <si>
    <t xml:space="preserve">EMMA</t>
  </si>
  <si>
    <t xml:space="preserve">Telekiová</t>
  </si>
  <si>
    <t xml:space="preserve">Vystrčilová</t>
  </si>
  <si>
    <t xml:space="preserve">Wasserbauerová</t>
  </si>
  <si>
    <t xml:space="preserve">Kuglerová</t>
  </si>
  <si>
    <t xml:space="preserve">STEKLÁ</t>
  </si>
  <si>
    <t xml:space="preserve">VERONIKA</t>
  </si>
  <si>
    <t xml:space="preserve">NÁVRATOVÁ</t>
  </si>
  <si>
    <t xml:space="preserve">ANNA</t>
  </si>
  <si>
    <t xml:space="preserve">Maierová</t>
  </si>
  <si>
    <t xml:space="preserve">Karolina</t>
  </si>
  <si>
    <t xml:space="preserve">Biedermanová</t>
  </si>
  <si>
    <t xml:space="preserve">Královohradecký</t>
  </si>
  <si>
    <t xml:space="preserve">Opočno</t>
  </si>
  <si>
    <t xml:space="preserve">Anšlágová</t>
  </si>
  <si>
    <t xml:space="preserve">Natále</t>
  </si>
  <si>
    <t xml:space="preserve">Maarová</t>
  </si>
  <si>
    <t xml:space="preserve">Vaněčková</t>
  </si>
  <si>
    <t xml:space="preserve">Štindlová</t>
  </si>
  <si>
    <t xml:space="preserve">AMÁLIE</t>
  </si>
  <si>
    <t xml:space="preserve">Stupková</t>
  </si>
  <si>
    <t xml:space="preserve">Johana</t>
  </si>
  <si>
    <t xml:space="preserve">Liberecký</t>
  </si>
  <si>
    <t xml:space="preserve">TJ Rochlice z.s.</t>
  </si>
  <si>
    <t xml:space="preserve">Rybníčková</t>
  </si>
  <si>
    <t xml:space="preserve">Kubicová</t>
  </si>
  <si>
    <t xml:space="preserve">Jakešová</t>
  </si>
  <si>
    <t xml:space="preserve">LUDMILA</t>
  </si>
  <si>
    <t xml:space="preserve">Čierna</t>
  </si>
  <si>
    <t xml:space="preserve">Lokvencová</t>
  </si>
  <si>
    <t xml:space="preserve">Mendlíková</t>
  </si>
  <si>
    <t xml:space="preserve">Skrzizsowská</t>
  </si>
  <si>
    <t xml:space="preserve">Sobotková</t>
  </si>
  <si>
    <t xml:space="preserve">Knollová</t>
  </si>
  <si>
    <t xml:space="preserve">Štorková</t>
  </si>
  <si>
    <t xml:space="preserve">12.12..2007</t>
  </si>
  <si>
    <t xml:space="preserve">KUTÁ </t>
  </si>
  <si>
    <t xml:space="preserve">KATEŘINA</t>
  </si>
  <si>
    <t xml:space="preserve">Apolena</t>
  </si>
  <si>
    <t xml:space="preserve">Pospíchalová</t>
  </si>
  <si>
    <t xml:space="preserve">Raková</t>
  </si>
  <si>
    <t xml:space="preserve">Bobková</t>
  </si>
  <si>
    <t xml:space="preserve">Hejná</t>
  </si>
  <si>
    <t xml:space="preserve">Nahodilová</t>
  </si>
  <si>
    <t xml:space="preserve">Olenjuková</t>
  </si>
  <si>
    <t xml:space="preserve">Aleksandra</t>
  </si>
  <si>
    <t xml:space="preserve">ČÍŽOVÁ</t>
  </si>
  <si>
    <t xml:space="preserve">ŠÁRKA</t>
  </si>
  <si>
    <t xml:space="preserve">ŠRAJBROVÁ</t>
  </si>
  <si>
    <t xml:space="preserve">ADÉLA</t>
  </si>
  <si>
    <t xml:space="preserve">Leuchterová</t>
  </si>
  <si>
    <t xml:space="preserve">Sigmundová</t>
  </si>
  <si>
    <t xml:space="preserve">Kaňáková</t>
  </si>
  <si>
    <t xml:space="preserve">Krombholzová</t>
  </si>
  <si>
    <t xml:space="preserve">Chvátalová</t>
  </si>
  <si>
    <t xml:space="preserve">Tomášová </t>
  </si>
  <si>
    <t xml:space="preserve">Linda</t>
  </si>
  <si>
    <t xml:space="preserve">MACKO</t>
  </si>
  <si>
    <t xml:space="preserve">ŠTĚPÁNKA</t>
  </si>
  <si>
    <t xml:space="preserve">Stojková</t>
  </si>
  <si>
    <t xml:space="preserve">Angelika</t>
  </si>
  <si>
    <t xml:space="preserve">Šollová </t>
  </si>
  <si>
    <t xml:space="preserve">Havlíková</t>
  </si>
  <si>
    <t xml:space="preserve">Mrákotín</t>
  </si>
  <si>
    <t xml:space="preserve">Lamačová </t>
  </si>
  <si>
    <t xml:space="preserve">Zahálková</t>
  </si>
  <si>
    <t xml:space="preserve">Bětka</t>
  </si>
  <si>
    <t xml:space="preserve">Kovalovská</t>
  </si>
  <si>
    <t xml:space="preserve">Bosá</t>
  </si>
  <si>
    <t xml:space="preserve">Zettlová</t>
  </si>
  <si>
    <t xml:space="preserve">Thorovská</t>
  </si>
  <si>
    <t xml:space="preserve">Horáková</t>
  </si>
  <si>
    <t xml:space="preserve">23.10 2007</t>
  </si>
  <si>
    <t xml:space="preserve">VÝSLEDKOVÁ  LISTINA - MLADŠÍ ŽÁKYNĚ KATEGORIE I.</t>
  </si>
  <si>
    <t xml:space="preserve">Pavlišová</t>
  </si>
  <si>
    <t xml:space="preserve">TJ AVIA Čakovice </t>
  </si>
  <si>
    <t xml:space="preserve">Kovandová</t>
  </si>
  <si>
    <t xml:space="preserve">Mrázová</t>
  </si>
  <si>
    <t xml:space="preserve">Havlínová </t>
  </si>
  <si>
    <t xml:space="preserve">Nedorostová</t>
  </si>
  <si>
    <t xml:space="preserve">Kolitschová</t>
  </si>
  <si>
    <t xml:space="preserve">Peroutková</t>
  </si>
  <si>
    <t xml:space="preserve">Kollárová</t>
  </si>
  <si>
    <t xml:space="preserve">Lichtenbergrová</t>
  </si>
  <si>
    <t xml:space="preserve">Leona</t>
  </si>
  <si>
    <t xml:space="preserve">Nedomlelová</t>
  </si>
  <si>
    <t xml:space="preserve">Loukotová </t>
  </si>
  <si>
    <t xml:space="preserve">Horová</t>
  </si>
  <si>
    <t xml:space="preserve">Magdalena</t>
  </si>
  <si>
    <t xml:space="preserve">Hanzlíková</t>
  </si>
  <si>
    <t xml:space="preserve">Pírová</t>
  </si>
  <si>
    <t xml:space="preserve">Ellen</t>
  </si>
  <si>
    <t xml:space="preserve">Sportovní gymnastika</t>
  </si>
  <si>
    <t xml:space="preserve">Sazamová</t>
  </si>
  <si>
    <t xml:space="preserve">Eishenhammerová</t>
  </si>
  <si>
    <t xml:space="preserve">2008</t>
  </si>
  <si>
    <t xml:space="preserve">Krtilová</t>
  </si>
  <si>
    <t xml:space="preserve">Miroslava</t>
  </si>
  <si>
    <t xml:space="preserve">V y k u s o v á </t>
  </si>
  <si>
    <t xml:space="preserve">Kušpálová</t>
  </si>
  <si>
    <t xml:space="preserve">Šroubková</t>
  </si>
  <si>
    <t xml:space="preserve">Miriam</t>
  </si>
  <si>
    <t xml:space="preserve">Komourosová </t>
  </si>
  <si>
    <t xml:space="preserve">Alena</t>
  </si>
  <si>
    <t xml:space="preserve">Řezáčová</t>
  </si>
  <si>
    <t xml:space="preserve">K u b í č k o v á</t>
  </si>
  <si>
    <t xml:space="preserve">2010</t>
  </si>
  <si>
    <t xml:space="preserve">Barcalová</t>
  </si>
  <si>
    <t xml:space="preserve">Hedvika</t>
  </si>
  <si>
    <t xml:space="preserve">Poláková</t>
  </si>
  <si>
    <t xml:space="preserve">Větrovská</t>
  </si>
  <si>
    <t xml:space="preserve">Thammová</t>
  </si>
  <si>
    <t xml:space="preserve">Miltová</t>
  </si>
  <si>
    <t xml:space="preserve">Nicklasová</t>
  </si>
  <si>
    <t xml:space="preserve">Krzáková</t>
  </si>
  <si>
    <t xml:space="preserve">Pávová</t>
  </si>
  <si>
    <t xml:space="preserve">W a j s h a j t l o v á</t>
  </si>
  <si>
    <t xml:space="preserve">Zdražilová</t>
  </si>
  <si>
    <t xml:space="preserve">Zina</t>
  </si>
  <si>
    <t xml:space="preserve">Voigtová</t>
  </si>
  <si>
    <t xml:space="preserve">Pavlína</t>
  </si>
  <si>
    <t xml:space="preserve">Jesenská </t>
  </si>
  <si>
    <t xml:space="preserve">Hejtmánková</t>
  </si>
  <si>
    <t xml:space="preserve">Schwarzová</t>
  </si>
  <si>
    <t xml:space="preserve">Š á r o v á         </t>
  </si>
  <si>
    <t xml:space="preserve">Karolína            </t>
  </si>
  <si>
    <t xml:space="preserve">Čachotská </t>
  </si>
  <si>
    <t xml:space="preserve">Žáková</t>
  </si>
  <si>
    <t xml:space="preserve">Čechová </t>
  </si>
  <si>
    <t xml:space="preserve">Nováková </t>
  </si>
  <si>
    <t xml:space="preserve">Lebedová</t>
  </si>
  <si>
    <t xml:space="preserve">Petříčková</t>
  </si>
  <si>
    <t xml:space="preserve">Z l á m a l o v á   </t>
  </si>
  <si>
    <t xml:space="preserve">Kateřina            </t>
  </si>
  <si>
    <t xml:space="preserve">2009</t>
  </si>
  <si>
    <t xml:space="preserve">Fryčková</t>
  </si>
  <si>
    <t xml:space="preserve">Zezulková</t>
  </si>
  <si>
    <t xml:space="preserve">Amálka</t>
  </si>
  <si>
    <t xml:space="preserve">Doležalová </t>
  </si>
  <si>
    <t xml:space="preserve">Zehetgruberová</t>
  </si>
  <si>
    <t xml:space="preserve">HK</t>
  </si>
  <si>
    <t xml:space="preserve">BUSINSKÁ</t>
  </si>
  <si>
    <t xml:space="preserve">Eliášová</t>
  </si>
  <si>
    <t xml:space="preserve">Kučerová</t>
  </si>
  <si>
    <t xml:space="preserve">Humlová</t>
  </si>
  <si>
    <t xml:space="preserve">Hlaváčková</t>
  </si>
  <si>
    <t xml:space="preserve">Nováková</t>
  </si>
  <si>
    <t xml:space="preserve">Anna Marie</t>
  </si>
  <si>
    <t xml:space="preserve">Karolína </t>
  </si>
  <si>
    <t xml:space="preserve">Thímová</t>
  </si>
  <si>
    <t xml:space="preserve">Praha </t>
  </si>
  <si>
    <t xml:space="preserve">TJ ZŠ Chabry</t>
  </si>
  <si>
    <t xml:space="preserve">Greenford</t>
  </si>
  <si>
    <t xml:space="preserve">Catherine</t>
  </si>
  <si>
    <t xml:space="preserve">S r p o v á</t>
  </si>
  <si>
    <t xml:space="preserve">Dorota</t>
  </si>
  <si>
    <t xml:space="preserve">Hohbergrová</t>
  </si>
  <si>
    <t xml:space="preserve">VLASÁKOVÁ</t>
  </si>
  <si>
    <t xml:space="preserve">Mikulášková</t>
  </si>
  <si>
    <t xml:space="preserve">Žofie</t>
  </si>
  <si>
    <t xml:space="preserve">Dobrovolná</t>
  </si>
  <si>
    <t xml:space="preserve">Regina</t>
  </si>
  <si>
    <t xml:space="preserve">Lisecová</t>
  </si>
  <si>
    <t xml:space="preserve">Čaňková</t>
  </si>
  <si>
    <t xml:space="preserve">Marková</t>
  </si>
  <si>
    <t xml:space="preserve">Hanykovicsová</t>
  </si>
  <si>
    <t xml:space="preserve">Anastazie</t>
  </si>
  <si>
    <t xml:space="preserve">Psutková</t>
  </si>
  <si>
    <t xml:space="preserve">Dörfelová</t>
  </si>
  <si>
    <t xml:space="preserve">Kopecká</t>
  </si>
  <si>
    <t xml:space="preserve">Mičánková</t>
  </si>
  <si>
    <t xml:space="preserve">Sáblíková</t>
  </si>
  <si>
    <t xml:space="preserve">Tillingerová</t>
  </si>
  <si>
    <t xml:space="preserve">Michalová</t>
  </si>
  <si>
    <t xml:space="preserve">Sofie</t>
  </si>
  <si>
    <t xml:space="preserve">Dvořáková </t>
  </si>
  <si>
    <t xml:space="preserve">Křivdová</t>
  </si>
  <si>
    <t xml:space="preserve">Luisa</t>
  </si>
  <si>
    <t xml:space="preserve">Sentenská</t>
  </si>
  <si>
    <t xml:space="preserve">Chocholatá</t>
  </si>
  <si>
    <t xml:space="preserve">Dita</t>
  </si>
  <si>
    <t xml:space="preserve">Galbavá</t>
  </si>
  <si>
    <t xml:space="preserve">Votápková</t>
  </si>
  <si>
    <t xml:space="preserve">Blatná</t>
  </si>
  <si>
    <t xml:space="preserve">EHRENBERGEROVÁ</t>
  </si>
  <si>
    <t xml:space="preserve">VÍTOVÁ</t>
  </si>
  <si>
    <t xml:space="preserve">24.08.2008</t>
  </si>
  <si>
    <t xml:space="preserve">Šúteriková</t>
  </si>
  <si>
    <t xml:space="preserve">Nella</t>
  </si>
  <si>
    <t xml:space="preserve">JISKROVÁ</t>
  </si>
  <si>
    <t xml:space="preserve">VORLOVÁ</t>
  </si>
  <si>
    <t xml:space="preserve">Šarlota</t>
  </si>
  <si>
    <t xml:space="preserve">Samuelová</t>
  </si>
  <si>
    <t xml:space="preserve">Dvořáková</t>
  </si>
  <si>
    <t xml:space="preserve">Aujezdská</t>
  </si>
  <si>
    <t xml:space="preserve">Bohdálková</t>
  </si>
  <si>
    <t xml:space="preserve">Moulisová</t>
  </si>
  <si>
    <t xml:space="preserve">Šeděnková</t>
  </si>
  <si>
    <t xml:space="preserve">Hetešová</t>
  </si>
  <si>
    <t xml:space="preserve">Erbenová</t>
  </si>
  <si>
    <t xml:space="preserve">Coufalová</t>
  </si>
  <si>
    <t xml:space="preserve">Anita</t>
  </si>
  <si>
    <t xml:space="preserve">Coblová</t>
  </si>
  <si>
    <t xml:space="preserve">Pechová</t>
  </si>
  <si>
    <t xml:space="preserve">Pavlátová</t>
  </si>
  <si>
    <t xml:space="preserve">Novotná </t>
  </si>
  <si>
    <t xml:space="preserve">Františka</t>
  </si>
  <si>
    <t xml:space="preserve">Dušková </t>
  </si>
  <si>
    <t xml:space="preserve">Doubková</t>
  </si>
  <si>
    <t xml:space="preserve">Neumannová</t>
  </si>
  <si>
    <t xml:space="preserve">Vanda</t>
  </si>
  <si>
    <t xml:space="preserve">Adámková</t>
  </si>
  <si>
    <t xml:space="preserve">G i s s y </t>
  </si>
  <si>
    <t xml:space="preserve">2011</t>
  </si>
  <si>
    <t xml:space="preserve">Zrostlíková</t>
  </si>
  <si>
    <t xml:space="preserve">Holá</t>
  </si>
  <si>
    <t xml:space="preserve">Nedvědová </t>
  </si>
  <si>
    <t xml:space="preserve">Bulantová</t>
  </si>
  <si>
    <t xml:space="preserve">Dolejší</t>
  </si>
  <si>
    <t xml:space="preserve">Hotová</t>
  </si>
  <si>
    <t xml:space="preserve">Mrnuštíková</t>
  </si>
  <si>
    <t xml:space="preserve">Šidlová</t>
  </si>
  <si>
    <t xml:space="preserve">ZÁREČNÁ</t>
  </si>
  <si>
    <t xml:space="preserve">Elen Viktorie</t>
  </si>
  <si>
    <t xml:space="preserve">Nešporová</t>
  </si>
  <si>
    <t xml:space="preserve">Terezie</t>
  </si>
  <si>
    <t xml:space="preserve">Suvandžieová</t>
  </si>
  <si>
    <t xml:space="preserve">Mia</t>
  </si>
  <si>
    <t xml:space="preserve">Horáčková</t>
  </si>
  <si>
    <t xml:space="preserve">Vavrečková</t>
  </si>
  <si>
    <t xml:space="preserve">Rutarová </t>
  </si>
  <si>
    <t xml:space="preserve">Klegová</t>
  </si>
  <si>
    <t xml:space="preserve">SKYVOVÁ</t>
  </si>
  <si>
    <t xml:space="preserve">Křivanová</t>
  </si>
  <si>
    <t xml:space="preserve">Snášelová </t>
  </si>
  <si>
    <t xml:space="preserve">Nicola</t>
  </si>
  <si>
    <t xml:space="preserve">Kupková</t>
  </si>
  <si>
    <t xml:space="preserve">Bézová</t>
  </si>
  <si>
    <t xml:space="preserve">Kuželíková </t>
  </si>
  <si>
    <t xml:space="preserve">Nina</t>
  </si>
  <si>
    <t xml:space="preserve">F i l o u š o v á </t>
  </si>
  <si>
    <t xml:space="preserve">Zemanová </t>
  </si>
  <si>
    <t xml:space="preserve">Janyšková</t>
  </si>
  <si>
    <t xml:space="preserve">Šerá</t>
  </si>
  <si>
    <t xml:space="preserve">ASK Tatra Kopřivnice</t>
  </si>
  <si>
    <t xml:space="preserve">Stuchlá</t>
  </si>
  <si>
    <t xml:space="preserve">Mičková</t>
  </si>
  <si>
    <t xml:space="preserve">ORTOVÁ</t>
  </si>
  <si>
    <t xml:space="preserve">PAVLÍNA</t>
  </si>
  <si>
    <t xml:space="preserve">Matějková</t>
  </si>
  <si>
    <t xml:space="preserve">Agáta</t>
  </si>
  <si>
    <t xml:space="preserve">Houdková</t>
  </si>
  <si>
    <t xml:space="preserve">Vopátková</t>
  </si>
  <si>
    <t xml:space="preserve">LUKOVÁ</t>
  </si>
  <si>
    <t xml:space="preserve">Dimitrová</t>
  </si>
  <si>
    <t xml:space="preserve">Amanda</t>
  </si>
  <si>
    <t xml:space="preserve">Kramarská</t>
  </si>
  <si>
    <t xml:space="preserve">V y k u s o v á</t>
  </si>
  <si>
    <t xml:space="preserve">Hurníková </t>
  </si>
  <si>
    <t xml:space="preserve">Elen</t>
  </si>
  <si>
    <t xml:space="preserve">Krejčíčková</t>
  </si>
  <si>
    <t xml:space="preserve">HAHNOVÁ</t>
  </si>
  <si>
    <t xml:space="preserve">René</t>
  </si>
  <si>
    <t xml:space="preserve">17.06.2008</t>
  </si>
  <si>
    <t xml:space="preserve">Zejdová</t>
  </si>
  <si>
    <t xml:space="preserve">Šimandlová</t>
  </si>
  <si>
    <t xml:space="preserve">Herejtová</t>
  </si>
  <si>
    <t xml:space="preserve">Ivánková</t>
  </si>
  <si>
    <t xml:space="preserve">Karla</t>
  </si>
  <si>
    <t xml:space="preserve">Z l á m a l o v á </t>
  </si>
  <si>
    <t xml:space="preserve">Mašková</t>
  </si>
  <si>
    <t xml:space="preserve">Sára </t>
  </si>
  <si>
    <t xml:space="preserve">Přibylová</t>
  </si>
  <si>
    <t xml:space="preserve">Klaudie</t>
  </si>
  <si>
    <t xml:space="preserve">Kůsová </t>
  </si>
  <si>
    <t xml:space="preserve">Achilová </t>
  </si>
  <si>
    <t xml:space="preserve">Iroda</t>
  </si>
  <si>
    <t xml:space="preserve">Foitová</t>
  </si>
  <si>
    <t xml:space="preserve">Wagnerová</t>
  </si>
  <si>
    <t xml:space="preserve">Velebová</t>
  </si>
  <si>
    <t xml:space="preserve">Tošnerová</t>
  </si>
  <si>
    <t xml:space="preserve">Jirásková</t>
  </si>
  <si>
    <t xml:space="preserve">Hrindová </t>
  </si>
  <si>
    <t xml:space="preserve">Krejčí </t>
  </si>
  <si>
    <t xml:space="preserve">Štruncová</t>
  </si>
  <si>
    <t xml:space="preserve">Klepačová</t>
  </si>
  <si>
    <t xml:space="preserve">13.9 2010</t>
  </si>
  <si>
    <t xml:space="preserve">Solfronková</t>
  </si>
  <si>
    <t xml:space="preserve">Škrdlantová</t>
  </si>
  <si>
    <t xml:space="preserve">Drápalová</t>
  </si>
  <si>
    <t xml:space="preserve">Hartmanová</t>
  </si>
  <si>
    <t xml:space="preserve">Pavelková</t>
  </si>
  <si>
    <t xml:space="preserve">Peltanová </t>
  </si>
  <si>
    <t xml:space="preserve">Kubačková</t>
  </si>
  <si>
    <t xml:space="preserve">Darina</t>
  </si>
  <si>
    <t xml:space="preserve">Olišarová</t>
  </si>
  <si>
    <t xml:space="preserve">Háta</t>
  </si>
  <si>
    <t xml:space="preserve">Weissová</t>
  </si>
  <si>
    <t xml:space="preserve">Madeleine</t>
  </si>
  <si>
    <t xml:space="preserve">Z u d o v á</t>
  </si>
  <si>
    <t xml:space="preserve">El-Husseini</t>
  </si>
  <si>
    <t xml:space="preserve">Sarah</t>
  </si>
  <si>
    <t xml:space="preserve">Jizbová</t>
  </si>
  <si>
    <t xml:space="preserve">DEJLOVÁ</t>
  </si>
  <si>
    <t xml:space="preserve">Kutnarová</t>
  </si>
  <si>
    <t xml:space="preserve">Karin</t>
  </si>
  <si>
    <t xml:space="preserve">Martínková</t>
  </si>
  <si>
    <t xml:space="preserve">Ševčíková</t>
  </si>
  <si>
    <t xml:space="preserve">Benešová</t>
  </si>
  <si>
    <t xml:space="preserve">Laníková</t>
  </si>
  <si>
    <t xml:space="preserve">Valerie</t>
  </si>
  <si>
    <t xml:space="preserve">Szabová</t>
  </si>
  <si>
    <t xml:space="preserve">Matoušková </t>
  </si>
  <si>
    <t xml:space="preserve">Jakovcová</t>
  </si>
  <si>
    <t xml:space="preserve">NEHASILOVÁ</t>
  </si>
  <si>
    <t xml:space="preserve">02.01.2009</t>
  </si>
  <si>
    <t xml:space="preserve">Tománková</t>
  </si>
  <si>
    <t xml:space="preserve">Kropáčková</t>
  </si>
  <si>
    <t xml:space="preserve">Doležalová</t>
  </si>
  <si>
    <t xml:space="preserve">B l á h o v á </t>
  </si>
  <si>
    <t xml:space="preserve">VINKLÁRKOVÁ</t>
  </si>
  <si>
    <t xml:space="preserve">Holubová</t>
  </si>
  <si>
    <t xml:space="preserve">Melichar</t>
  </si>
  <si>
    <t xml:space="preserve">Mia Jane</t>
  </si>
  <si>
    <t xml:space="preserve">Švajdlenková</t>
  </si>
  <si>
    <t xml:space="preserve">Olga</t>
  </si>
  <si>
    <t xml:space="preserve">Uhlerová</t>
  </si>
  <si>
    <t xml:space="preserve">Kšírová</t>
  </si>
  <si>
    <t xml:space="preserve">Engová</t>
  </si>
  <si>
    <t xml:space="preserve">Šajová</t>
  </si>
  <si>
    <t xml:space="preserve">Elizabet</t>
  </si>
  <si>
    <t xml:space="preserve">Podroužková </t>
  </si>
  <si>
    <t xml:space="preserve">Chromková</t>
  </si>
  <si>
    <t xml:space="preserve">Mlynářová</t>
  </si>
  <si>
    <t xml:space="preserve">Pardubický </t>
  </si>
  <si>
    <t xml:space="preserve">Slaninová</t>
  </si>
  <si>
    <t xml:space="preserve">13.4 2010</t>
  </si>
  <si>
    <t xml:space="preserve">Z v o n k o v á</t>
  </si>
  <si>
    <t xml:space="preserve">Bíklová</t>
  </si>
  <si>
    <t xml:space="preserve">Jandíková</t>
  </si>
  <si>
    <t xml:space="preserve">Jánská</t>
  </si>
  <si>
    <t xml:space="preserve">Čechová</t>
  </si>
  <si>
    <t xml:space="preserve">Nemeškalová</t>
  </si>
  <si>
    <t xml:space="preserve">DLOUHÁ</t>
  </si>
  <si>
    <t xml:space="preserve">EMA</t>
  </si>
  <si>
    <t xml:space="preserve">Dana</t>
  </si>
  <si>
    <t xml:space="preserve">Pospíšílíková</t>
  </si>
  <si>
    <t xml:space="preserve">HOLLY</t>
  </si>
  <si>
    <t xml:space="preserve">KAROLÍNA</t>
  </si>
  <si>
    <t xml:space="preserve">Houšková </t>
  </si>
  <si>
    <t xml:space="preserve">Z a t l o u k a l o v á</t>
  </si>
  <si>
    <t xml:space="preserve">Tahalová </t>
  </si>
  <si>
    <t xml:space="preserve">Kolářová  </t>
  </si>
  <si>
    <t xml:space="preserve">Spartak Hořovice</t>
  </si>
  <si>
    <t xml:space="preserve">Holečková</t>
  </si>
  <si>
    <t xml:space="preserve">Plavcová </t>
  </si>
  <si>
    <t xml:space="preserve">Vosátková</t>
  </si>
  <si>
    <t xml:space="preserve">Divišová</t>
  </si>
  <si>
    <t xml:space="preserve">Kasperová</t>
  </si>
  <si>
    <t xml:space="preserve">Ellis</t>
  </si>
  <si>
    <t xml:space="preserve">Pavla</t>
  </si>
  <si>
    <t xml:space="preserve">Suchánková</t>
  </si>
  <si>
    <t xml:space="preserve">Berková</t>
  </si>
  <si>
    <t xml:space="preserve">Emma</t>
  </si>
  <si>
    <t xml:space="preserve">Kotoučová</t>
  </si>
  <si>
    <t xml:space="preserve">Rita</t>
  </si>
  <si>
    <t xml:space="preserve">Průšová</t>
  </si>
  <si>
    <t xml:space="preserve">Puferová</t>
  </si>
  <si>
    <t xml:space="preserve">Černá </t>
  </si>
  <si>
    <t xml:space="preserve">Anička</t>
  </si>
  <si>
    <t xml:space="preserve">Lomascolo</t>
  </si>
  <si>
    <t xml:space="preserve">Szittyay Chiara</t>
  </si>
  <si>
    <t xml:space="preserve">SUKOVÁ</t>
  </si>
  <si>
    <t xml:space="preserve">VALÉRIE</t>
  </si>
  <si>
    <t xml:space="preserve">ZAMRZLOVÁ</t>
  </si>
  <si>
    <t xml:space="preserve">SÁRA</t>
  </si>
  <si>
    <t xml:space="preserve">Veronika </t>
  </si>
  <si>
    <t xml:space="preserve">Krupičková</t>
  </si>
  <si>
    <t xml:space="preserve">Čukanová</t>
  </si>
  <si>
    <t xml:space="preserve">Krystýna</t>
  </si>
  <si>
    <t xml:space="preserve">Polášková </t>
  </si>
  <si>
    <t xml:space="preserve">Mullerová</t>
  </si>
  <si>
    <t xml:space="preserve">Skácelová</t>
  </si>
  <si>
    <t xml:space="preserve">Masopustová</t>
  </si>
  <si>
    <t xml:space="preserve">ŠLOSEROVÁ</t>
  </si>
  <si>
    <t xml:space="preserve">ČERNÁ </t>
  </si>
  <si>
    <t xml:space="preserve">Bezoušková</t>
  </si>
  <si>
    <t xml:space="preserve">Šajdáková</t>
  </si>
  <si>
    <t xml:space="preserve">Brázdová </t>
  </si>
  <si>
    <t xml:space="preserve">FARSKÁ</t>
  </si>
  <si>
    <t xml:space="preserve">Mazochová</t>
  </si>
  <si>
    <t xml:space="preserve">Dokulilová</t>
  </si>
  <si>
    <t xml:space="preserve">Olejáková</t>
  </si>
  <si>
    <t xml:space="preserve">HRUŠKOVÁ</t>
  </si>
  <si>
    <t xml:space="preserve">Kunart</t>
  </si>
  <si>
    <t xml:space="preserve">Demlová </t>
  </si>
  <si>
    <t xml:space="preserve">2.9 2010</t>
  </si>
  <si>
    <t xml:space="preserve">Fabóková </t>
  </si>
  <si>
    <t xml:space="preserve">Russwurmová</t>
  </si>
  <si>
    <t xml:space="preserve">Veselá </t>
  </si>
  <si>
    <t xml:space="preserve">Baxová</t>
  </si>
  <si>
    <t xml:space="preserve">Teichmannová</t>
  </si>
  <si>
    <t xml:space="preserve">Janotková</t>
  </si>
  <si>
    <t xml:space="preserve">Skalová</t>
  </si>
  <si>
    <t xml:space="preserve">Filipová</t>
  </si>
  <si>
    <t xml:space="preserve">Válková</t>
  </si>
  <si>
    <t xml:space="preserve">Lišková</t>
  </si>
  <si>
    <t xml:space="preserve">13.8 2008</t>
  </si>
  <si>
    <t xml:space="preserve">Koubková</t>
  </si>
  <si>
    <t xml:space="preserve">Brodíková</t>
  </si>
  <si>
    <t xml:space="preserve">Peťková</t>
  </si>
  <si>
    <t xml:space="preserve">Isabela</t>
  </si>
  <si>
    <t xml:space="preserve">Mitasová</t>
  </si>
  <si>
    <t xml:space="preserve">Chvílová</t>
  </si>
  <si>
    <t xml:space="preserve">Pelcmanová</t>
  </si>
  <si>
    <t xml:space="preserve">Bártková</t>
  </si>
  <si>
    <t xml:space="preserve">Elena</t>
  </si>
  <si>
    <t xml:space="preserve">Padělková </t>
  </si>
  <si>
    <t xml:space="preserve">LINDA</t>
  </si>
  <si>
    <t xml:space="preserve">Rotterová</t>
  </si>
  <si>
    <t xml:space="preserve">Kebrdlová  </t>
  </si>
  <si>
    <t xml:space="preserve">Martina</t>
  </si>
  <si>
    <t xml:space="preserve">Diana</t>
  </si>
  <si>
    <t xml:space="preserve">Jonášová</t>
  </si>
  <si>
    <t xml:space="preserve">Dybalová</t>
  </si>
  <si>
    <t xml:space="preserve">Bučková </t>
  </si>
  <si>
    <t xml:space="preserve">Musilová </t>
  </si>
  <si>
    <t xml:space="preserve">Danielová</t>
  </si>
  <si>
    <t xml:space="preserve">21.9 2011</t>
  </si>
  <si>
    <t xml:space="preserve">Macurová</t>
  </si>
  <si>
    <t xml:space="preserve">Tereza </t>
  </si>
  <si>
    <t xml:space="preserve">Syblíková</t>
  </si>
  <si>
    <t xml:space="preserve">VÍCHOVÁ</t>
  </si>
  <si>
    <t xml:space="preserve">Zbořilová</t>
  </si>
  <si>
    <t xml:space="preserve">Riegerová</t>
  </si>
  <si>
    <t xml:space="preserve">Šlehobrová</t>
  </si>
  <si>
    <t xml:space="preserve">Nečasová </t>
  </si>
  <si>
    <t xml:space="preserve">Krestýnová</t>
  </si>
  <si>
    <t xml:space="preserve">Studničková</t>
  </si>
  <si>
    <t xml:space="preserve">Tamara</t>
  </si>
  <si>
    <t xml:space="preserve">Doležánová </t>
  </si>
  <si>
    <t xml:space="preserve">Řiháčková</t>
  </si>
  <si>
    <t xml:space="preserve">Miklošová</t>
  </si>
  <si>
    <t xml:space="preserve">Břemková</t>
  </si>
  <si>
    <t xml:space="preserve">1.8 2011</t>
  </si>
  <si>
    <t xml:space="preserve">Tomková</t>
  </si>
  <si>
    <t xml:space="preserve">B ílková </t>
  </si>
  <si>
    <t xml:space="preserve">DOLEŽELOVÁ</t>
  </si>
  <si>
    <t xml:space="preserve">Krčmová</t>
  </si>
  <si>
    <t xml:space="preserve">Chládková</t>
  </si>
  <si>
    <t xml:space="preserve">Evelína</t>
  </si>
  <si>
    <t xml:space="preserve">Krátká</t>
  </si>
  <si>
    <t xml:space="preserve">Žáčková</t>
  </si>
  <si>
    <t xml:space="preserve">Dostálová</t>
  </si>
  <si>
    <t xml:space="preserve">PIKOROVÁ</t>
  </si>
  <si>
    <t xml:space="preserve">NELA</t>
  </si>
  <si>
    <t xml:space="preserve">H e j d u k o v á</t>
  </si>
  <si>
    <t xml:space="preserve">2012</t>
  </si>
  <si>
    <t xml:space="preserve">Baarová </t>
  </si>
  <si>
    <t xml:space="preserve">Valová </t>
  </si>
  <si>
    <t xml:space="preserve">Skolilová</t>
  </si>
  <si>
    <t xml:space="preserve">Filová</t>
  </si>
  <si>
    <t xml:space="preserve">HORÁKOVÁ</t>
  </si>
  <si>
    <t xml:space="preserve">Navrkalová</t>
  </si>
  <si>
    <t xml:space="preserve">gabriela</t>
  </si>
  <si>
    <t xml:space="preserve">Vopravilová</t>
  </si>
  <si>
    <t xml:space="preserve">Kostelníková </t>
  </si>
  <si>
    <t xml:space="preserve">KILICHOVU</t>
  </si>
  <si>
    <t xml:space="preserve">Zadražilová  </t>
  </si>
  <si>
    <t xml:space="preserve">Pipotová</t>
  </si>
  <si>
    <t xml:space="preserve">MICHAELA</t>
  </si>
  <si>
    <t xml:space="preserve">Michnová</t>
  </si>
  <si>
    <t xml:space="preserve">Dlouhá </t>
  </si>
  <si>
    <t xml:space="preserve">Králová</t>
  </si>
  <si>
    <t xml:space="preserve">Vargová</t>
  </si>
  <si>
    <t xml:space="preserve">Bohdalová</t>
  </si>
  <si>
    <t xml:space="preserve">Bačová  </t>
  </si>
  <si>
    <t xml:space="preserve">Vorlová</t>
  </si>
  <si>
    <t xml:space="preserve">Hýžová</t>
  </si>
  <si>
    <t xml:space="preserve">Strnadová</t>
  </si>
  <si>
    <t xml:space="preserve">Palacká</t>
  </si>
  <si>
    <t xml:space="preserve">10.11 2010</t>
  </si>
  <si>
    <t xml:space="preserve">Hešová</t>
  </si>
  <si>
    <t xml:space="preserve">Samková</t>
  </si>
  <si>
    <t xml:space="preserve">KROUŽKOVÁ</t>
  </si>
  <si>
    <t xml:space="preserve">LUCIE</t>
  </si>
  <si>
    <t xml:space="preserve">Bémová</t>
  </si>
  <si>
    <t xml:space="preserve">Anlaufová </t>
  </si>
  <si>
    <t xml:space="preserve">Sedláková</t>
  </si>
  <si>
    <t xml:space="preserve">Suchanová</t>
  </si>
  <si>
    <t xml:space="preserve">BARTOŠOVÁ</t>
  </si>
  <si>
    <t xml:space="preserve">KLÁRA</t>
  </si>
  <si>
    <t xml:space="preserve">Miencilová</t>
  </si>
  <si>
    <t xml:space="preserve">Kokošková</t>
  </si>
  <si>
    <t xml:space="preserve">FLEGELOVÁ</t>
  </si>
  <si>
    <t xml:space="preserve">LILIANA</t>
  </si>
  <si>
    <t xml:space="preserve">           15.9.2010</t>
  </si>
  <si>
    <t xml:space="preserve">Bondorová </t>
  </si>
  <si>
    <t xml:space="preserve">JIRKOVÁ</t>
  </si>
  <si>
    <t xml:space="preserve">ROZÁLIE</t>
  </si>
  <si>
    <t xml:space="preserve">Jancová</t>
  </si>
  <si>
    <t xml:space="preserve">Tina</t>
  </si>
  <si>
    <t xml:space="preserve">LOUKOTKOVÁ</t>
  </si>
  <si>
    <t xml:space="preserve">Němcová</t>
  </si>
  <si>
    <t xml:space="preserve">Pospíchalová </t>
  </si>
  <si>
    <t xml:space="preserve">MATEKOVÁ</t>
  </si>
  <si>
    <t xml:space="preserve">EVA</t>
  </si>
  <si>
    <t xml:space="preserve">Horáková </t>
  </si>
  <si>
    <t xml:space="preserve">Rálišová</t>
  </si>
  <si>
    <t xml:space="preserve">Luňáčková</t>
  </si>
  <si>
    <t xml:space="preserve">Šlajsová</t>
  </si>
  <si>
    <t xml:space="preserve">Piherová</t>
  </si>
  <si>
    <t xml:space="preserve">BICANOVÁ</t>
  </si>
  <si>
    <t xml:space="preserve">DOROTA</t>
  </si>
  <si>
    <t xml:space="preserve">Martinková </t>
  </si>
  <si>
    <t xml:space="preserve">Illéšová</t>
  </si>
  <si>
    <t xml:space="preserve">Neterdová </t>
  </si>
  <si>
    <t xml:space="preserve">Polednová</t>
  </si>
  <si>
    <t xml:space="preserve">Skovajsová</t>
  </si>
  <si>
    <t xml:space="preserve">FOŘTOVÁ</t>
  </si>
  <si>
    <t xml:space="preserve">TÁŇA</t>
  </si>
  <si>
    <t xml:space="preserve">Nora</t>
  </si>
  <si>
    <t xml:space="preserve">Nechvátalová</t>
  </si>
  <si>
    <t xml:space="preserve">Hanáková</t>
  </si>
  <si>
    <t xml:space="preserve">Hilpertová</t>
  </si>
  <si>
    <t xml:space="preserve">Hankeová</t>
  </si>
  <si>
    <t xml:space="preserve">Šindelářová</t>
  </si>
  <si>
    <t xml:space="preserve">VÝSLEDKOVÁ  LISTINA - STARŠÍ ŽÁCI KATEGORIE IV.</t>
  </si>
  <si>
    <t xml:space="preserve">PATOČKA</t>
  </si>
  <si>
    <t xml:space="preserve">STANISLAV</t>
  </si>
  <si>
    <t xml:space="preserve">Veselský</t>
  </si>
  <si>
    <t xml:space="preserve">Matěj</t>
  </si>
  <si>
    <t xml:space="preserve">Janda</t>
  </si>
  <si>
    <t xml:space="preserve">Lukáš</t>
  </si>
  <si>
    <t xml:space="preserve">Jonáš</t>
  </si>
  <si>
    <t xml:space="preserve">Alexandr</t>
  </si>
  <si>
    <t xml:space="preserve">Čapek</t>
  </si>
  <si>
    <t xml:space="preserve">Petr</t>
  </si>
  <si>
    <t xml:space="preserve">Doležal</t>
  </si>
  <si>
    <t xml:space="preserve">Eyer</t>
  </si>
  <si>
    <t xml:space="preserve">Martin</t>
  </si>
  <si>
    <t xml:space="preserve">Feber</t>
  </si>
  <si>
    <t xml:space="preserve">Daniel</t>
  </si>
  <si>
    <t xml:space="preserve">Čech</t>
  </si>
  <si>
    <t xml:space="preserve">David</t>
  </si>
  <si>
    <t xml:space="preserve">Vávra</t>
  </si>
  <si>
    <t xml:space="preserve">Dobrovolný</t>
  </si>
  <si>
    <t xml:space="preserve">Denis</t>
  </si>
  <si>
    <t xml:space="preserve">Kampas</t>
  </si>
  <si>
    <t xml:space="preserve">Otto</t>
  </si>
  <si>
    <t xml:space="preserve">Diviš</t>
  </si>
  <si>
    <t xml:space="preserve">Tomáš</t>
  </si>
  <si>
    <t xml:space="preserve">Procházka</t>
  </si>
  <si>
    <t xml:space="preserve">Ondřej</t>
  </si>
  <si>
    <t xml:space="preserve">Albert</t>
  </si>
  <si>
    <t xml:space="preserve">Štěpán</t>
  </si>
  <si>
    <t xml:space="preserve">Podhrázský</t>
  </si>
  <si>
    <t xml:space="preserve">Václav</t>
  </si>
  <si>
    <t xml:space="preserve">Skolil</t>
  </si>
  <si>
    <t xml:space="preserve">Kucharczyk</t>
  </si>
  <si>
    <t xml:space="preserve">Štípka</t>
  </si>
  <si>
    <t xml:space="preserve">František</t>
  </si>
  <si>
    <t xml:space="preserve">Kuchařík</t>
  </si>
  <si>
    <t xml:space="preserve">Radek</t>
  </si>
  <si>
    <t xml:space="preserve">Šúterik</t>
  </si>
  <si>
    <t xml:space="preserve">Filip</t>
  </si>
  <si>
    <t xml:space="preserve">Starzyk</t>
  </si>
  <si>
    <t xml:space="preserve">Jakub</t>
  </si>
  <si>
    <t xml:space="preserve">Kordan</t>
  </si>
  <si>
    <t xml:space="preserve">Evžen</t>
  </si>
  <si>
    <t xml:space="preserve">Bělovský</t>
  </si>
  <si>
    <t xml:space="preserve">Olič</t>
  </si>
  <si>
    <t xml:space="preserve">Dominik</t>
  </si>
  <si>
    <t xml:space="preserve">Lohniský</t>
  </si>
  <si>
    <t xml:space="preserve">Čeloud</t>
  </si>
  <si>
    <t xml:space="preserve">Sedlák</t>
  </si>
  <si>
    <t xml:space="preserve">david</t>
  </si>
  <si>
    <t xml:space="preserve">Paseka</t>
  </si>
  <si>
    <t xml:space="preserve">Aleš</t>
  </si>
  <si>
    <t xml:space="preserve">Vidlák</t>
  </si>
  <si>
    <t xml:space="preserve">Gasior</t>
  </si>
  <si>
    <t xml:space="preserve">Michal</t>
  </si>
  <si>
    <t xml:space="preserve">Palowski</t>
  </si>
  <si>
    <t xml:space="preserve">Picmous</t>
  </si>
  <si>
    <t xml:space="preserve">Wolfschútz</t>
  </si>
  <si>
    <t xml:space="preserve">Kříž</t>
  </si>
  <si>
    <t xml:space="preserve">Kovář </t>
  </si>
  <si>
    <t xml:space="preserve">Vilém</t>
  </si>
  <si>
    <t xml:space="preserve">Říha</t>
  </si>
  <si>
    <t xml:space="preserve">Bém</t>
  </si>
  <si>
    <t xml:space="preserve">Ladislav</t>
  </si>
  <si>
    <t xml:space="preserve">VÝSLEDKOVÁ  LISTINA - STARŠÍ  ŽÁCI KATEGORIE III.</t>
  </si>
  <si>
    <t xml:space="preserve">Majerek</t>
  </si>
  <si>
    <t xml:space="preserve">Vojtěch</t>
  </si>
  <si>
    <t xml:space="preserve">Mieres</t>
  </si>
  <si>
    <t xml:space="preserve">Matyáš</t>
  </si>
  <si>
    <t xml:space="preserve">Pavelka</t>
  </si>
  <si>
    <t xml:space="preserve">Juračka</t>
  </si>
  <si>
    <t xml:space="preserve">Zdeněk</t>
  </si>
  <si>
    <t xml:space="preserve">Luňák</t>
  </si>
  <si>
    <t xml:space="preserve">Samuel</t>
  </si>
  <si>
    <t xml:space="preserve">Jančo</t>
  </si>
  <si>
    <t xml:space="preserve">Havlín</t>
  </si>
  <si>
    <t xml:space="preserve">Makovička</t>
  </si>
  <si>
    <t xml:space="preserve">Miroslav</t>
  </si>
  <si>
    <t xml:space="preserve">Charous</t>
  </si>
  <si>
    <t xml:space="preserve">Fiala</t>
  </si>
  <si>
    <t xml:space="preserve">Malý</t>
  </si>
  <si>
    <t xml:space="preserve">Škoda</t>
  </si>
  <si>
    <t xml:space="preserve">Černík</t>
  </si>
  <si>
    <t xml:space="preserve">Michalčík</t>
  </si>
  <si>
    <t xml:space="preserve">Adam</t>
  </si>
  <si>
    <t xml:space="preserve">Plocek</t>
  </si>
  <si>
    <t xml:space="preserve">Pohanka</t>
  </si>
  <si>
    <t xml:space="preserve">Wawrzyk</t>
  </si>
  <si>
    <t xml:space="preserve">Kurtin</t>
  </si>
  <si>
    <t xml:space="preserve">Macků</t>
  </si>
  <si>
    <t xml:space="preserve">Šimon</t>
  </si>
  <si>
    <t xml:space="preserve">Ivan</t>
  </si>
  <si>
    <t xml:space="preserve">Čada</t>
  </si>
  <si>
    <t xml:space="preserve">Utišil</t>
  </si>
  <si>
    <t xml:space="preserve">Šurik</t>
  </si>
  <si>
    <t xml:space="preserve">Ondráček</t>
  </si>
  <si>
    <t xml:space="preserve">Mašíček</t>
  </si>
  <si>
    <t xml:space="preserve">Gabriel Martin</t>
  </si>
  <si>
    <t xml:space="preserve">Madroň</t>
  </si>
  <si>
    <t xml:space="preserve">Benjamin</t>
  </si>
  <si>
    <t xml:space="preserve">Dvořák</t>
  </si>
  <si>
    <t xml:space="preserve">Oliver</t>
  </si>
  <si>
    <t xml:space="preserve">Šmahel</t>
  </si>
  <si>
    <t xml:space="preserve">M l á d e k         </t>
  </si>
  <si>
    <t xml:space="preserve">Jan                 </t>
  </si>
  <si>
    <t xml:space="preserve">2003</t>
  </si>
  <si>
    <t xml:space="preserve">Nieslanik</t>
  </si>
  <si>
    <t xml:space="preserve">René </t>
  </si>
  <si>
    <t xml:space="preserve">Forman</t>
  </si>
  <si>
    <t xml:space="preserve">Buštík</t>
  </si>
  <si>
    <t xml:space="preserve"> Jan</t>
  </si>
  <si>
    <t xml:space="preserve">Kolodziej</t>
  </si>
  <si>
    <t xml:space="preserve">Hofmann</t>
  </si>
  <si>
    <t xml:space="preserve">Tadeáš</t>
  </si>
  <si>
    <t xml:space="preserve">Převrátil </t>
  </si>
  <si>
    <t xml:space="preserve">Pipek</t>
  </si>
  <si>
    <t xml:space="preserve">Suchý</t>
  </si>
  <si>
    <t xml:space="preserve">Mucha</t>
  </si>
  <si>
    <t xml:space="preserve">Šeps</t>
  </si>
  <si>
    <t xml:space="preserve">Řehoř</t>
  </si>
  <si>
    <t xml:space="preserve">Varvařovský</t>
  </si>
  <si>
    <t xml:space="preserve">Šabata</t>
  </si>
  <si>
    <t xml:space="preserve">Morava</t>
  </si>
  <si>
    <t xml:space="preserve">Šidlo</t>
  </si>
  <si>
    <t xml:space="preserve">Viktor</t>
  </si>
  <si>
    <t xml:space="preserve">Chaloupka</t>
  </si>
  <si>
    <t xml:space="preserve">Čeněk</t>
  </si>
  <si>
    <t xml:space="preserve">Jíra</t>
  </si>
  <si>
    <t xml:space="preserve">Vobruba</t>
  </si>
  <si>
    <t xml:space="preserve">Češka</t>
  </si>
  <si>
    <t xml:space="preserve">Tříletý</t>
  </si>
  <si>
    <t xml:space="preserve">Šimeček </t>
  </si>
  <si>
    <t xml:space="preserve">Bláha</t>
  </si>
  <si>
    <t xml:space="preserve">Radim</t>
  </si>
  <si>
    <t xml:space="preserve">Glaser</t>
  </si>
  <si>
    <t xml:space="preserve">Pavel</t>
  </si>
  <si>
    <t xml:space="preserve">Pavlát </t>
  </si>
  <si>
    <t xml:space="preserve">Josef</t>
  </si>
  <si>
    <t xml:space="preserve">VÝSLEDKOVÁ  LISTINA - MLADŠÍ ŽÁCI KATEGORIE II.</t>
  </si>
  <si>
    <t xml:space="preserve">Bašta</t>
  </si>
  <si>
    <t xml:space="preserve">Michael</t>
  </si>
  <si>
    <t xml:space="preserve">Řimsa</t>
  </si>
  <si>
    <t xml:space="preserve">Havelka</t>
  </si>
  <si>
    <t xml:space="preserve">Kovařčík </t>
  </si>
  <si>
    <t xml:space="preserve">Jaroslav</t>
  </si>
  <si>
    <t xml:space="preserve">Novák</t>
  </si>
  <si>
    <t xml:space="preserve">Kocáb</t>
  </si>
  <si>
    <t xml:space="preserve">Šlechta </t>
  </si>
  <si>
    <t xml:space="preserve">Radan</t>
  </si>
  <si>
    <t xml:space="preserve">Řáha</t>
  </si>
  <si>
    <t xml:space="preserve">Lichtenberg</t>
  </si>
  <si>
    <t xml:space="preserve">Doffek</t>
  </si>
  <si>
    <t xml:space="preserve">Řiháček</t>
  </si>
  <si>
    <t xml:space="preserve">Voller</t>
  </si>
  <si>
    <t xml:space="preserve">Vít</t>
  </si>
  <si>
    <t xml:space="preserve">VÍCH</t>
  </si>
  <si>
    <t xml:space="preserve">JAKUB</t>
  </si>
  <si>
    <t xml:space="preserve">Šumpela</t>
  </si>
  <si>
    <t xml:space="preserve">Nosek</t>
  </si>
  <si>
    <t xml:space="preserve">ROSTISLAV</t>
  </si>
  <si>
    <t xml:space="preserve">Kolert</t>
  </si>
  <si>
    <t xml:space="preserve">Adam Jan</t>
  </si>
  <si>
    <t xml:space="preserve">Pelán</t>
  </si>
  <si>
    <t xml:space="preserve">Basl</t>
  </si>
  <si>
    <t xml:space="preserve">Roman</t>
  </si>
  <si>
    <t xml:space="preserve">Vlasatý</t>
  </si>
  <si>
    <t xml:space="preserve">Erik</t>
  </si>
  <si>
    <t xml:space="preserve">Svejkovský</t>
  </si>
  <si>
    <t xml:space="preserve">Michalec</t>
  </si>
  <si>
    <t xml:space="preserve">Marek</t>
  </si>
  <si>
    <t xml:space="preserve">filip</t>
  </si>
  <si>
    <t xml:space="preserve">27.32006</t>
  </si>
  <si>
    <t xml:space="preserve">Šotola</t>
  </si>
  <si>
    <t xml:space="preserve">Stuchlík</t>
  </si>
  <si>
    <t xml:space="preserve">Uhlíř</t>
  </si>
  <si>
    <t xml:space="preserve">Polášek</t>
  </si>
  <si>
    <t xml:space="preserve">Hons</t>
  </si>
  <si>
    <t xml:space="preserve">Cubr</t>
  </si>
  <si>
    <t xml:space="preserve">Antonín</t>
  </si>
  <si>
    <t xml:space="preserve">Dusík</t>
  </si>
  <si>
    <t xml:space="preserve">Patrik</t>
  </si>
  <si>
    <t xml:space="preserve">Karfiol</t>
  </si>
  <si>
    <t xml:space="preserve">Nolč</t>
  </si>
  <si>
    <t xml:space="preserve">Kryštof</t>
  </si>
  <si>
    <t xml:space="preserve">SK Štětí,z.s.</t>
  </si>
  <si>
    <t xml:space="preserve">Jiří</t>
  </si>
  <si>
    <t xml:space="preserve">Moravskosl.</t>
  </si>
  <si>
    <t xml:space="preserve">Pačes</t>
  </si>
  <si>
    <t xml:space="preserve">Čuba</t>
  </si>
  <si>
    <t xml:space="preserve">Erben</t>
  </si>
  <si>
    <t xml:space="preserve">Kocourek</t>
  </si>
  <si>
    <t xml:space="preserve">Vala</t>
  </si>
  <si>
    <t xml:space="preserve">Kondelík</t>
  </si>
  <si>
    <t xml:space="preserve">matyáš</t>
  </si>
  <si>
    <t xml:space="preserve">Peterka</t>
  </si>
  <si>
    <t xml:space="preserve">Hadraba</t>
  </si>
  <si>
    <t xml:space="preserve">Janyška</t>
  </si>
  <si>
    <t xml:space="preserve">Gross</t>
  </si>
  <si>
    <t xml:space="preserve">Vízner</t>
  </si>
  <si>
    <t xml:space="preserve">Ferdinand</t>
  </si>
  <si>
    <t xml:space="preserve">Pelan</t>
  </si>
  <si>
    <t xml:space="preserve">Černý</t>
  </si>
  <si>
    <t xml:space="preserve">Novotný </t>
  </si>
  <si>
    <t xml:space="preserve">Slatinský </t>
  </si>
  <si>
    <t xml:space="preserve">Hlinčík</t>
  </si>
  <si>
    <t xml:space="preserve">Jan</t>
  </si>
  <si>
    <t xml:space="preserve">Palát </t>
  </si>
  <si>
    <t xml:space="preserve">RŮŽIČKA</t>
  </si>
  <si>
    <t xml:space="preserve">JIRKA</t>
  </si>
  <si>
    <t xml:space="preserve">Chylek</t>
  </si>
  <si>
    <t xml:space="preserve">Buchtela</t>
  </si>
  <si>
    <t xml:space="preserve">Jursík</t>
  </si>
  <si>
    <t xml:space="preserve">9.12.2007</t>
  </si>
  <si>
    <t xml:space="preserve">ČEMUS</t>
  </si>
  <si>
    <t xml:space="preserve">MATĚJ</t>
  </si>
  <si>
    <t xml:space="preserve">CvičeníLída-Hrádek z.s.</t>
  </si>
  <si>
    <t xml:space="preserve">Svoboda</t>
  </si>
  <si>
    <t xml:space="preserve">Zeman</t>
  </si>
  <si>
    <t xml:space="preserve">Šťastný</t>
  </si>
  <si>
    <t xml:space="preserve">Mach</t>
  </si>
  <si>
    <t xml:space="preserve">Tvrdý</t>
  </si>
  <si>
    <t xml:space="preserve">Kubát </t>
  </si>
  <si>
    <t xml:space="preserve">Brožek </t>
  </si>
  <si>
    <t xml:space="preserve">Coufal</t>
  </si>
  <si>
    <t xml:space="preserve">Zbyněk</t>
  </si>
  <si>
    <t xml:space="preserve">Plaček</t>
  </si>
  <si>
    <t xml:space="preserve">Stanislav</t>
  </si>
  <si>
    <t xml:space="preserve">Kolář</t>
  </si>
  <si>
    <t xml:space="preserve">Simon</t>
  </si>
  <si>
    <t xml:space="preserve">Kuták</t>
  </si>
  <si>
    <t xml:space="preserve">Synáč</t>
  </si>
  <si>
    <t xml:space="preserve">KOCIÁN </t>
  </si>
  <si>
    <t xml:space="preserve">PATRIK</t>
  </si>
  <si>
    <t xml:space="preserve">Jakovec</t>
  </si>
  <si>
    <t xml:space="preserve">12.1.20007</t>
  </si>
  <si>
    <t xml:space="preserve">Krzák</t>
  </si>
  <si>
    <t xml:space="preserve">Leoš</t>
  </si>
  <si>
    <t xml:space="preserve">Wachtfeidl</t>
  </si>
  <si>
    <t xml:space="preserve">Malec</t>
  </si>
  <si>
    <t xml:space="preserve">Robin</t>
  </si>
  <si>
    <t xml:space="preserve">Hrdina </t>
  </si>
  <si>
    <t xml:space="preserve">Čaněk</t>
  </si>
  <si>
    <t xml:space="preserve">Vladimír</t>
  </si>
  <si>
    <t xml:space="preserve">Chytka</t>
  </si>
  <si>
    <t xml:space="preserve">Kamil</t>
  </si>
  <si>
    <t xml:space="preserve">Mičulka</t>
  </si>
  <si>
    <t xml:space="preserve">12.1 2007</t>
  </si>
  <si>
    <t xml:space="preserve">Strouhal</t>
  </si>
  <si>
    <t xml:space="preserve">M a r š o u n</t>
  </si>
  <si>
    <t xml:space="preserve">FEIX</t>
  </si>
  <si>
    <t xml:space="preserve">PETR</t>
  </si>
  <si>
    <t xml:space="preserve">Illéš </t>
  </si>
  <si>
    <t xml:space="preserve">KUTÝ</t>
  </si>
  <si>
    <t xml:space="preserve">TOMÁŠ</t>
  </si>
  <si>
    <t xml:space="preserve">Beneš </t>
  </si>
  <si>
    <t xml:space="preserve">JEMELKA </t>
  </si>
  <si>
    <t xml:space="preserve">VIKTOR</t>
  </si>
  <si>
    <t xml:space="preserve">Augustin</t>
  </si>
  <si>
    <t xml:space="preserve">VÝSLEDKOVÁ  LISTINA - KATEGORIE MLADŠÍ ŽÁCI  I.</t>
  </si>
  <si>
    <t xml:space="preserve">Hájek </t>
  </si>
  <si>
    <t xml:space="preserve">Mikuláš</t>
  </si>
  <si>
    <t xml:space="preserve">Herčík</t>
  </si>
  <si>
    <t xml:space="preserve">Miki</t>
  </si>
  <si>
    <t xml:space="preserve">Palát</t>
  </si>
  <si>
    <t xml:space="preserve">Žikavský</t>
  </si>
  <si>
    <t xml:space="preserve">Horáček </t>
  </si>
  <si>
    <t xml:space="preserve">Stejskal</t>
  </si>
  <si>
    <t xml:space="preserve">Ondrejka</t>
  </si>
  <si>
    <t xml:space="preserve">S o ch o r          </t>
  </si>
  <si>
    <t xml:space="preserve">Štěpán              </t>
  </si>
  <si>
    <t xml:space="preserve">Veselý</t>
  </si>
  <si>
    <t xml:space="preserve">Matoušek</t>
  </si>
  <si>
    <t xml:space="preserve">Eliáš</t>
  </si>
  <si>
    <t xml:space="preserve">Bartoš</t>
  </si>
  <si>
    <t xml:space="preserve">Wendler</t>
  </si>
  <si>
    <t xml:space="preserve">Buchal</t>
  </si>
  <si>
    <t xml:space="preserve">Brůžek</t>
  </si>
  <si>
    <t xml:space="preserve">Oskar</t>
  </si>
  <si>
    <t xml:space="preserve">Hupač</t>
  </si>
  <si>
    <t xml:space="preserve">Karel</t>
  </si>
  <si>
    <t xml:space="preserve">Ansorge</t>
  </si>
  <si>
    <t xml:space="preserve">Štoček</t>
  </si>
  <si>
    <t xml:space="preserve">Nikolas</t>
  </si>
  <si>
    <t xml:space="preserve">Pavlíček</t>
  </si>
  <si>
    <t xml:space="preserve">Dolník</t>
  </si>
  <si>
    <t xml:space="preserve">Demeter</t>
  </si>
  <si>
    <t xml:space="preserve">Milan</t>
  </si>
  <si>
    <t xml:space="preserve">Čermák</t>
  </si>
  <si>
    <t xml:space="preserve">Markl</t>
  </si>
  <si>
    <t xml:space="preserve">Eminger</t>
  </si>
  <si>
    <t xml:space="preserve">Urban</t>
  </si>
  <si>
    <t xml:space="preserve">Smíšek</t>
  </si>
  <si>
    <t xml:space="preserve">Prokop</t>
  </si>
  <si>
    <t xml:space="preserve">Adam                </t>
  </si>
  <si>
    <t xml:space="preserve">Juránek</t>
  </si>
  <si>
    <t xml:space="preserve">Dobiáš</t>
  </si>
  <si>
    <t xml:space="preserve">Slatinský</t>
  </si>
  <si>
    <t xml:space="preserve">Frajvald</t>
  </si>
  <si>
    <t xml:space="preserve">Šidla</t>
  </si>
  <si>
    <t xml:space="preserve">Moravec </t>
  </si>
  <si>
    <t xml:space="preserve">Vokurek</t>
  </si>
  <si>
    <t xml:space="preserve">Artur</t>
  </si>
  <si>
    <t xml:space="preserve">Addar</t>
  </si>
  <si>
    <t xml:space="preserve">H l a v s a </t>
  </si>
  <si>
    <t xml:space="preserve">Lucas</t>
  </si>
  <si>
    <t xml:space="preserve">Kylar</t>
  </si>
  <si>
    <t xml:space="preserve">Mavler</t>
  </si>
  <si>
    <t xml:space="preserve">MÁRA </t>
  </si>
  <si>
    <t xml:space="preserve">MICHAL</t>
  </si>
  <si>
    <t xml:space="preserve">Henzl</t>
  </si>
  <si>
    <t xml:space="preserve">Veškrna</t>
  </si>
  <si>
    <t xml:space="preserve">Vinohradník</t>
  </si>
  <si>
    <t xml:space="preserve">Pavliš</t>
  </si>
  <si>
    <t xml:space="preserve">Brand</t>
  </si>
  <si>
    <t xml:space="preserve">MÁRA</t>
  </si>
  <si>
    <t xml:space="preserve">DAVID</t>
  </si>
  <si>
    <t xml:space="preserve">Golis</t>
  </si>
  <si>
    <t xml:space="preserve">Máca</t>
  </si>
  <si>
    <t xml:space="preserve">Voříšek</t>
  </si>
  <si>
    <t xml:space="preserve">KUZEBOUCH</t>
  </si>
  <si>
    <t xml:space="preserve">JAROSLAV</t>
  </si>
  <si>
    <t xml:space="preserve">Hotový </t>
  </si>
  <si>
    <t xml:space="preserve">Volejník</t>
  </si>
  <si>
    <t xml:space="preserve">SK Gymsport</t>
  </si>
  <si>
    <t xml:space="preserve">Šilinger</t>
  </si>
  <si>
    <t xml:space="preserve">Macura</t>
  </si>
  <si>
    <t xml:space="preserve">Filipec</t>
  </si>
  <si>
    <t xml:space="preserve">Čelakovský</t>
  </si>
  <si>
    <t xml:space="preserve">B u s i n s k ý     </t>
  </si>
  <si>
    <t xml:space="preserve">František           </t>
  </si>
  <si>
    <t xml:space="preserve">Bořecký</t>
  </si>
  <si>
    <t xml:space="preserve">Psutka</t>
  </si>
  <si>
    <t xml:space="preserve">Odehnal</t>
  </si>
  <si>
    <t xml:space="preserve">Ježek</t>
  </si>
  <si>
    <t xml:space="preserve">Skupa</t>
  </si>
  <si>
    <t xml:space="preserve">Novotný</t>
  </si>
  <si>
    <t xml:space="preserve">Špindler</t>
  </si>
  <si>
    <t xml:space="preserve">Šigut</t>
  </si>
  <si>
    <t xml:space="preserve">Tobiáš</t>
  </si>
  <si>
    <t xml:space="preserve">Škárka</t>
  </si>
  <si>
    <t xml:space="preserve">Medek</t>
  </si>
  <si>
    <t xml:space="preserve">Jiříček</t>
  </si>
  <si>
    <t xml:space="preserve">Zahálka</t>
  </si>
  <si>
    <t xml:space="preserve">Král </t>
  </si>
  <si>
    <t xml:space="preserve">milan</t>
  </si>
  <si>
    <t xml:space="preserve">Klusáček</t>
  </si>
  <si>
    <t xml:space="preserve">Nádaský</t>
  </si>
  <si>
    <t xml:space="preserve">Martaus</t>
  </si>
  <si>
    <t xml:space="preserve">Pončík  </t>
  </si>
  <si>
    <t xml:space="preserve">Koníček</t>
  </si>
  <si>
    <t xml:space="preserve">Teichmann</t>
  </si>
  <si>
    <t xml:space="preserve">Štefan</t>
  </si>
  <si>
    <t xml:space="preserve">Mihál</t>
  </si>
  <si>
    <t xml:space="preserve">              2.7.2010</t>
  </si>
  <si>
    <t xml:space="preserve">Masopust </t>
  </si>
  <si>
    <t xml:space="preserve">Štorc</t>
  </si>
  <si>
    <t xml:space="preserve">Herzáň</t>
  </si>
  <si>
    <t xml:space="preserve">Hubert</t>
  </si>
  <si>
    <t xml:space="preserve">Čierný</t>
  </si>
  <si>
    <t xml:space="preserve">Topolančík</t>
  </si>
  <si>
    <t xml:space="preserve">Pelikán</t>
  </si>
  <si>
    <t xml:space="preserve">Votava</t>
  </si>
  <si>
    <t xml:space="preserve">Kureš  </t>
  </si>
  <si>
    <t xml:space="preserve">Lindauer</t>
  </si>
  <si>
    <t xml:space="preserve">Dan</t>
  </si>
  <si>
    <t xml:space="preserve">Havránek </t>
  </si>
  <si>
    <t xml:space="preserve">Richard</t>
  </si>
  <si>
    <t xml:space="preserve">Lamata</t>
  </si>
  <si>
    <t xml:space="preserve">Pojer</t>
  </si>
  <si>
    <t xml:space="preserve">Hándl</t>
  </si>
  <si>
    <t xml:space="preserve">Fráňa</t>
  </si>
  <si>
    <t xml:space="preserve">Slanina</t>
  </si>
  <si>
    <t xml:space="preserve">Homola</t>
  </si>
  <si>
    <t xml:space="preserve">NOVÁK</t>
  </si>
  <si>
    <t xml:space="preserve">ŠTĚPÁN</t>
  </si>
  <si>
    <t xml:space="preserve">Jašek</t>
  </si>
  <si>
    <t xml:space="preserve">Mar</t>
  </si>
  <si>
    <t xml:space="preserve">Libor</t>
  </si>
  <si>
    <t xml:space="preserve">KRUŽÍK</t>
  </si>
  <si>
    <t xml:space="preserve">DANIEL</t>
  </si>
  <si>
    <t xml:space="preserve">Čermák </t>
  </si>
  <si>
    <t xml:space="preserve">Král</t>
  </si>
  <si>
    <t xml:space="preserve">PASEKA</t>
  </si>
  <si>
    <t xml:space="preserve">FILIP</t>
  </si>
  <si>
    <t xml:space="preserve">ANTONÍN</t>
  </si>
  <si>
    <t xml:space="preserve">Kořínek</t>
  </si>
  <si>
    <t xml:space="preserve">Kadlec</t>
  </si>
  <si>
    <t xml:space="preserve">Klíma</t>
  </si>
  <si>
    <t xml:space="preserve">KONÝFKA</t>
  </si>
  <si>
    <t xml:space="preserve">MATYÁŠ</t>
  </si>
  <si>
    <t xml:space="preserve">Obručník</t>
  </si>
  <si>
    <t xml:space="preserve">Svoboda </t>
  </si>
  <si>
    <t xml:space="preserve">Hambálek </t>
  </si>
  <si>
    <t xml:space="preserve">Pravec</t>
  </si>
  <si>
    <t xml:space="preserve">Jelínek</t>
  </si>
  <si>
    <t xml:space="preserve">Eduard</t>
  </si>
  <si>
    <t xml:space="preserve">Berka</t>
  </si>
  <si>
    <t xml:space="preserve">Henryk</t>
  </si>
  <si>
    <t xml:space="preserve">Ott</t>
  </si>
  <si>
    <t xml:space="preserve">Juran</t>
  </si>
  <si>
    <t xml:space="preserve">Holý</t>
  </si>
  <si>
    <t xml:space="preserve">MUŽÍK</t>
  </si>
  <si>
    <t xml:space="preserve">JINDŘICH</t>
  </si>
  <si>
    <t xml:space="preserve">Vrbka</t>
  </si>
  <si>
    <t xml:space="preserve">Mikloš</t>
  </si>
  <si>
    <t xml:space="preserve">Bureš</t>
  </si>
  <si>
    <t xml:space="preserve">MATEK</t>
  </si>
  <si>
    <t xml:space="preserve">JAN</t>
  </si>
  <si>
    <t xml:space="preserve">Jilich</t>
  </si>
  <si>
    <t xml:space="preserve">Lamač</t>
  </si>
  <si>
    <t xml:space="preserve">Vonásek</t>
  </si>
  <si>
    <t xml:space="preserve">LISSNER</t>
  </si>
  <si>
    <t xml:space="preserve">VOJTĚCH</t>
  </si>
  <si>
    <t xml:space="preserve">Urbánek</t>
  </si>
  <si>
    <t xml:space="preserve">Rybníček</t>
  </si>
  <si>
    <t xml:space="preserve">Úlehla</t>
  </si>
  <si>
    <t xml:space="preserve">Borna</t>
  </si>
  <si>
    <t xml:space="preserve">Vítek</t>
  </si>
  <si>
    <t xml:space="preserve">Svítil</t>
  </si>
  <si>
    <t xml:space="preserve">Badinka</t>
  </si>
  <si>
    <t xml:space="preserve">Běloušek</t>
  </si>
  <si>
    <t xml:space="preserve">Kučera</t>
  </si>
  <si>
    <t xml:space="preserve">Vít </t>
  </si>
  <si>
    <t xml:space="preserve">Přibyl</t>
  </si>
  <si>
    <t xml:space="preserve">Straka</t>
  </si>
  <si>
    <t xml:space="preserve">Liška </t>
  </si>
  <si>
    <t xml:space="preserve">Louda</t>
  </si>
  <si>
    <t xml:space="preserve">Smith</t>
  </si>
  <si>
    <t xml:space="preserve">Damien</t>
  </si>
  <si>
    <t xml:space="preserve">Holub</t>
  </si>
  <si>
    <t xml:space="preserve">ŠULC </t>
  </si>
  <si>
    <t xml:space="preserve">ONDŘEJ</t>
  </si>
  <si>
    <t xml:space="preserve">Waltera</t>
  </si>
  <si>
    <t xml:space="preserve">Podroužek </t>
  </si>
  <si>
    <t xml:space="preserve">Zettl</t>
  </si>
  <si>
    <t xml:space="preserve">Benetka</t>
  </si>
  <si>
    <t xml:space="preserve">Luboš</t>
  </si>
  <si>
    <t xml:space="preserve">Starka</t>
  </si>
  <si>
    <t xml:space="preserve">Najdek</t>
  </si>
  <si>
    <t xml:space="preserve">Teodor</t>
  </si>
  <si>
    <t xml:space="preserve">Mitáček  </t>
  </si>
  <si>
    <t xml:space="preserve">Vlček</t>
  </si>
  <si>
    <t xml:space="preserve">Krestýn</t>
  </si>
  <si>
    <t xml:space="preserve">Hrabák  </t>
  </si>
  <si>
    <t xml:space="preserve">Krestýn </t>
  </si>
  <si>
    <t xml:space="preserve">Horák</t>
  </si>
  <si>
    <t xml:space="preserve">Kaňák</t>
  </si>
  <si>
    <t xml:space="preserve">Bidlo</t>
  </si>
  <si>
    <t xml:space="preserve">Mičánek</t>
  </si>
  <si>
    <t xml:space="preserve">Max</t>
  </si>
  <si>
    <t xml:space="preserve">Smažinka</t>
  </si>
  <si>
    <t xml:space="preserve">Dostál</t>
  </si>
  <si>
    <t xml:space="preserve">            2.7.2009</t>
  </si>
  <si>
    <t xml:space="preserve">Ištok </t>
  </si>
  <si>
    <t xml:space="preserve">Kressa</t>
  </si>
  <si>
    <t xml:space="preserve">Chmel</t>
  </si>
  <si>
    <t xml:space="preserve">FABIÁN</t>
  </si>
  <si>
    <t xml:space="preserve">ADAM</t>
  </si>
  <si>
    <t xml:space="preserve">HYKL</t>
  </si>
  <si>
    <t xml:space="preserve">Plecitý  </t>
  </si>
  <si>
    <t xml:space="preserve">Ondra</t>
  </si>
  <si>
    <t xml:space="preserve">Kováč</t>
  </si>
  <si>
    <t xml:space="preserve">Vogel</t>
  </si>
  <si>
    <t xml:space="preserve">Rešl</t>
  </si>
  <si>
    <t xml:space="preserve">Gutwirt</t>
  </si>
  <si>
    <t xml:space="preserve">Sinkule </t>
  </si>
  <si>
    <t xml:space="preserve">Víteček</t>
  </si>
  <si>
    <t xml:space="preserve">Plavec</t>
  </si>
  <si>
    <t xml:space="preserve">Hynek</t>
  </si>
  <si>
    <t xml:space="preserve">MAREK</t>
  </si>
  <si>
    <t xml:space="preserve">Bíkl</t>
  </si>
  <si>
    <t xml:space="preserve">Smrčka</t>
  </si>
  <si>
    <t xml:space="preserve">Jizba</t>
  </si>
  <si>
    <t xml:space="preserve">STEKLÝ</t>
  </si>
  <si>
    <t xml:space="preserve">PAVEL</t>
  </si>
  <si>
    <t xml:space="preserve">Kumst </t>
  </si>
  <si>
    <t xml:space="preserve">Pechr</t>
  </si>
  <si>
    <t xml:space="preserve">           30.5.2010</t>
  </si>
  <si>
    <t xml:space="preserve">KRUŽÍK </t>
  </si>
  <si>
    <t xml:space="preserve">DOMINIK</t>
  </si>
  <si>
    <t xml:space="preserve">Vrbík </t>
  </si>
  <si>
    <t xml:space="preserve">VACÍN</t>
  </si>
  <si>
    <t xml:space="preserve">LUKÁŠ</t>
  </si>
  <si>
    <t xml:space="preserve">BARTOŠ</t>
  </si>
  <si>
    <t xml:space="preserve">Rieger</t>
  </si>
  <si>
    <t xml:space="preserve">Řízek</t>
  </si>
  <si>
    <t xml:space="preserve">Pán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m/d/yyyy"/>
    <numFmt numFmtId="170" formatCode="dd\.mm\.yyyy"/>
    <numFmt numFmtId="171" formatCode="d\.m\.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6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8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6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7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0" fillId="0" borderId="6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1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13" fillId="0" borderId="3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7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28"/>
    <col collapsed="false" customWidth="true" hidden="false" outlineLevel="0" max="3" min="3" style="0" width="9.14"/>
    <col collapsed="false" customWidth="true" hidden="false" outlineLevel="0" max="4" min="4" style="0" width="0.41"/>
    <col collapsed="false" customWidth="true" hidden="false" outlineLevel="0" max="5" min="5" style="0" width="17.7"/>
    <col collapsed="false" customWidth="true" hidden="false" outlineLevel="0" max="6" min="6" style="0" width="9.7"/>
    <col collapsed="false" customWidth="true" hidden="false" outlineLevel="0" max="7" min="7" style="0" width="16.56"/>
    <col collapsed="false" customWidth="true" hidden="false" outlineLevel="0" max="8" min="8" style="0" width="28.7"/>
    <col collapsed="false" customWidth="true" hidden="false" outlineLevel="0" max="9" min="9" style="0" width="11.56"/>
    <col collapsed="false" customWidth="true" hidden="false" outlineLevel="0" max="12" min="10" style="0" width="9.28"/>
    <col collapsed="false" customWidth="true" hidden="false" outlineLevel="0" max="13" min="13" style="0" width="12.56"/>
    <col collapsed="false" customWidth="true" hidden="false" outlineLevel="0" max="19" min="14" style="0" width="9.28"/>
  </cols>
  <sheetData>
    <row r="1" customFormat="false" ht="30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  <c r="S2" s="9"/>
    </row>
    <row r="3" customFormat="false" ht="15.75" hidden="false" customHeight="fals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 t="s">
        <v>7</v>
      </c>
      <c r="I3" s="17" t="s">
        <v>8</v>
      </c>
      <c r="J3" s="17"/>
      <c r="K3" s="18" t="s">
        <v>9</v>
      </c>
      <c r="L3" s="19"/>
      <c r="M3" s="20" t="s">
        <v>10</v>
      </c>
      <c r="N3" s="21"/>
      <c r="O3" s="22" t="s">
        <v>11</v>
      </c>
      <c r="P3" s="23"/>
      <c r="Q3" s="24" t="s">
        <v>12</v>
      </c>
      <c r="R3" s="25"/>
      <c r="S3" s="26"/>
    </row>
    <row r="4" customFormat="false" ht="15.75" hidden="false" customHeight="false" outlineLevel="0" collapsed="false">
      <c r="B4" s="27" t="s">
        <v>13</v>
      </c>
      <c r="C4" s="28" t="s">
        <v>14</v>
      </c>
      <c r="D4" s="29" t="s">
        <v>15</v>
      </c>
      <c r="E4" s="30"/>
      <c r="F4" s="31"/>
      <c r="G4" s="32"/>
      <c r="H4" s="33"/>
      <c r="I4" s="34" t="s">
        <v>16</v>
      </c>
      <c r="J4" s="35" t="s">
        <v>17</v>
      </c>
      <c r="K4" s="36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43" t="s">
        <v>17</v>
      </c>
      <c r="S4" s="44"/>
    </row>
    <row r="5" customFormat="false" ht="15.75" hidden="false" customHeight="false" outlineLevel="0" collapsed="false">
      <c r="B5" s="45" t="n">
        <v>1</v>
      </c>
      <c r="C5" s="46" t="n">
        <v>396.586276662297</v>
      </c>
      <c r="D5" s="47" t="n">
        <v>41</v>
      </c>
      <c r="E5" s="48" t="s">
        <v>20</v>
      </c>
      <c r="F5" s="49" t="s">
        <v>21</v>
      </c>
      <c r="G5" s="50" t="s">
        <v>22</v>
      </c>
      <c r="H5" s="51" t="s">
        <v>23</v>
      </c>
      <c r="I5" s="52" t="n">
        <v>10.8</v>
      </c>
      <c r="J5" s="53" t="n">
        <v>100.389123548046</v>
      </c>
      <c r="K5" s="52" t="n">
        <v>17.52</v>
      </c>
      <c r="L5" s="53" t="n">
        <v>77.0480394169575</v>
      </c>
      <c r="M5" s="54" t="n">
        <v>208</v>
      </c>
      <c r="N5" s="55" t="n">
        <v>70.4055140723722</v>
      </c>
      <c r="O5" s="56" t="n">
        <v>750</v>
      </c>
      <c r="P5" s="55" t="n">
        <v>78.0921269741495</v>
      </c>
      <c r="Q5" s="57" t="n">
        <v>80</v>
      </c>
      <c r="R5" s="58" t="n">
        <v>70.6514726507714</v>
      </c>
      <c r="S5" s="59"/>
    </row>
    <row r="6" customFormat="false" ht="15" hidden="false" customHeight="false" outlineLevel="0" collapsed="false">
      <c r="B6" s="60" t="n">
        <f aca="false">+B5+1</f>
        <v>2</v>
      </c>
      <c r="C6" s="61" t="n">
        <v>374.205428349201</v>
      </c>
      <c r="D6" s="62" t="n">
        <v>12</v>
      </c>
      <c r="E6" s="63" t="s">
        <v>24</v>
      </c>
      <c r="F6" s="50" t="s">
        <v>25</v>
      </c>
      <c r="G6" s="50" t="s">
        <v>26</v>
      </c>
      <c r="H6" s="64" t="s">
        <v>27</v>
      </c>
      <c r="I6" s="65" t="n">
        <v>11.17</v>
      </c>
      <c r="J6" s="66" t="n">
        <v>90.6214361140438</v>
      </c>
      <c r="K6" s="67" t="n">
        <v>24.6</v>
      </c>
      <c r="L6" s="66" t="n">
        <v>55.2455347977828</v>
      </c>
      <c r="M6" s="68" t="n">
        <v>204</v>
      </c>
      <c r="N6" s="66" t="n">
        <v>67.8207926479036</v>
      </c>
      <c r="O6" s="69" t="n">
        <v>650</v>
      </c>
      <c r="P6" s="66" t="n">
        <v>60.4131767109295</v>
      </c>
      <c r="Q6" s="70" t="n">
        <v>108</v>
      </c>
      <c r="R6" s="71" t="n">
        <v>100.104488078541</v>
      </c>
      <c r="S6" s="59"/>
    </row>
    <row r="7" customFormat="false" ht="15" hidden="false" customHeight="false" outlineLevel="0" collapsed="false">
      <c r="B7" s="60" t="n">
        <f aca="false">+B6+1</f>
        <v>3</v>
      </c>
      <c r="C7" s="61" t="n">
        <v>362.349958613801</v>
      </c>
      <c r="D7" s="62" t="n">
        <v>42</v>
      </c>
      <c r="E7" s="63" t="s">
        <v>28</v>
      </c>
      <c r="F7" s="50" t="s">
        <v>29</v>
      </c>
      <c r="G7" s="50" t="s">
        <v>22</v>
      </c>
      <c r="H7" s="64" t="s">
        <v>23</v>
      </c>
      <c r="I7" s="65" t="n">
        <v>11.3</v>
      </c>
      <c r="J7" s="66" t="n">
        <v>87.1895459345295</v>
      </c>
      <c r="K7" s="72" t="n">
        <v>17.2</v>
      </c>
      <c r="L7" s="66" t="n">
        <v>78.0334633545473</v>
      </c>
      <c r="M7" s="68" t="n">
        <v>185</v>
      </c>
      <c r="N7" s="66" t="n">
        <v>55.5433658816772</v>
      </c>
      <c r="O7" s="69" t="n">
        <v>650</v>
      </c>
      <c r="P7" s="66" t="n">
        <v>60.4131767109295</v>
      </c>
      <c r="Q7" s="70" t="n">
        <v>90</v>
      </c>
      <c r="R7" s="71" t="n">
        <v>81.1704067321178</v>
      </c>
      <c r="S7" s="59"/>
    </row>
    <row r="8" customFormat="false" ht="15" hidden="false" customHeight="false" outlineLevel="0" collapsed="false">
      <c r="B8" s="60" t="n">
        <f aca="false">+B7+1</f>
        <v>4</v>
      </c>
      <c r="C8" s="61" t="n">
        <v>342.691277153788</v>
      </c>
      <c r="D8" s="62" t="n">
        <v>32</v>
      </c>
      <c r="E8" s="63" t="s">
        <v>30</v>
      </c>
      <c r="F8" s="50" t="s">
        <v>31</v>
      </c>
      <c r="G8" s="50" t="s">
        <v>32</v>
      </c>
      <c r="H8" s="64" t="s">
        <v>33</v>
      </c>
      <c r="I8" s="65" t="n">
        <v>11.2</v>
      </c>
      <c r="J8" s="66" t="n">
        <v>89.8294614572329</v>
      </c>
      <c r="K8" s="72" t="n">
        <v>20.07</v>
      </c>
      <c r="L8" s="66" t="n">
        <v>69.1954424142886</v>
      </c>
      <c r="M8" s="68" t="n">
        <v>197</v>
      </c>
      <c r="N8" s="66" t="n">
        <v>63.2975301550833</v>
      </c>
      <c r="O8" s="69" t="n">
        <v>530</v>
      </c>
      <c r="P8" s="66" t="n">
        <v>39.1984363950656</v>
      </c>
      <c r="Q8" s="70" t="n">
        <v>90</v>
      </c>
      <c r="R8" s="71" t="n">
        <v>81.1704067321178</v>
      </c>
      <c r="S8" s="59"/>
    </row>
    <row r="9" customFormat="false" ht="15" hidden="false" customHeight="false" outlineLevel="0" collapsed="false">
      <c r="B9" s="60" t="n">
        <f aca="false">+B8+1</f>
        <v>5</v>
      </c>
      <c r="C9" s="61" t="n">
        <v>325.881774125084</v>
      </c>
      <c r="D9" s="62" t="n">
        <v>30</v>
      </c>
      <c r="E9" s="63" t="s">
        <v>34</v>
      </c>
      <c r="F9" s="50" t="s">
        <v>35</v>
      </c>
      <c r="G9" s="50" t="s">
        <v>32</v>
      </c>
      <c r="H9" s="64" t="s">
        <v>33</v>
      </c>
      <c r="I9" s="65" t="n">
        <v>10.9</v>
      </c>
      <c r="J9" s="66" t="n">
        <v>97.7492080253427</v>
      </c>
      <c r="K9" s="72" t="n">
        <v>21.8</v>
      </c>
      <c r="L9" s="66" t="n">
        <v>63.8679942516937</v>
      </c>
      <c r="M9" s="68" t="n">
        <v>188</v>
      </c>
      <c r="N9" s="66" t="n">
        <v>57.4819069500287</v>
      </c>
      <c r="O9" s="69" t="n">
        <v>590</v>
      </c>
      <c r="P9" s="66" t="n">
        <v>49.8058065529976</v>
      </c>
      <c r="Q9" s="70" t="n">
        <v>67</v>
      </c>
      <c r="R9" s="71" t="n">
        <v>56.976858345021</v>
      </c>
      <c r="S9" s="59"/>
    </row>
    <row r="10" customFormat="false" ht="15" hidden="false" customHeight="false" outlineLevel="0" collapsed="false">
      <c r="B10" s="60" t="n">
        <f aca="false">+B9+1</f>
        <v>6</v>
      </c>
      <c r="C10" s="61" t="n">
        <v>324.83007811218</v>
      </c>
      <c r="D10" s="62" t="n">
        <v>25</v>
      </c>
      <c r="E10" s="63" t="s">
        <v>36</v>
      </c>
      <c r="F10" s="50" t="s">
        <v>37</v>
      </c>
      <c r="G10" s="50" t="s">
        <v>32</v>
      </c>
      <c r="H10" s="64" t="s">
        <v>33</v>
      </c>
      <c r="I10" s="65" t="n">
        <v>10.9</v>
      </c>
      <c r="J10" s="66" t="n">
        <v>97.7492080253427</v>
      </c>
      <c r="K10" s="72" t="n">
        <v>23.5</v>
      </c>
      <c r="L10" s="66" t="n">
        <v>58.6329295832477</v>
      </c>
      <c r="M10" s="68" t="n">
        <v>220</v>
      </c>
      <c r="N10" s="66" t="n">
        <v>78.1596783457783</v>
      </c>
      <c r="O10" s="69" t="n">
        <v>580</v>
      </c>
      <c r="P10" s="66" t="n">
        <v>48.0379115266756</v>
      </c>
      <c r="Q10" s="70" t="n">
        <v>53</v>
      </c>
      <c r="R10" s="71" t="n">
        <v>42.2503506311361</v>
      </c>
      <c r="S10" s="59"/>
    </row>
    <row r="11" customFormat="false" ht="15" hidden="false" customHeight="false" outlineLevel="0" collapsed="false">
      <c r="B11" s="60" t="n">
        <f aca="false">+B10+1</f>
        <v>7</v>
      </c>
      <c r="C11" s="61" t="n">
        <v>324.733112168957</v>
      </c>
      <c r="D11" s="62" t="n">
        <v>1</v>
      </c>
      <c r="E11" s="73" t="s">
        <v>38</v>
      </c>
      <c r="F11" s="74" t="s">
        <v>35</v>
      </c>
      <c r="G11" s="50" t="s">
        <v>39</v>
      </c>
      <c r="H11" s="64" t="s">
        <v>40</v>
      </c>
      <c r="I11" s="65" t="n">
        <v>12.4</v>
      </c>
      <c r="J11" s="66" t="n">
        <v>58.1504751847935</v>
      </c>
      <c r="K11" s="67" t="n">
        <v>28.2</v>
      </c>
      <c r="L11" s="66" t="n">
        <v>44.1595154998973</v>
      </c>
      <c r="M11" s="68" t="n">
        <v>202</v>
      </c>
      <c r="N11" s="66" t="n">
        <v>66.5284319356692</v>
      </c>
      <c r="O11" s="69" t="n">
        <v>725</v>
      </c>
      <c r="P11" s="66" t="n">
        <v>73.6723894083445</v>
      </c>
      <c r="Q11" s="70" t="n">
        <v>91</v>
      </c>
      <c r="R11" s="71" t="n">
        <v>82.2223001402525</v>
      </c>
      <c r="S11" s="59"/>
    </row>
    <row r="12" customFormat="false" ht="15" hidden="false" customHeight="false" outlineLevel="0" collapsed="false">
      <c r="B12" s="60" t="n">
        <f aca="false">+B11+1</f>
        <v>8</v>
      </c>
      <c r="C12" s="61" t="n">
        <v>312.365822286063</v>
      </c>
      <c r="D12" s="62" t="n">
        <v>16</v>
      </c>
      <c r="E12" s="63" t="s">
        <v>41</v>
      </c>
      <c r="F12" s="50" t="s">
        <v>42</v>
      </c>
      <c r="G12" s="50" t="s">
        <v>43</v>
      </c>
      <c r="H12" s="64" t="s">
        <v>44</v>
      </c>
      <c r="I12" s="65" t="n">
        <v>12.2</v>
      </c>
      <c r="J12" s="66" t="n">
        <v>63.4303062302001</v>
      </c>
      <c r="K12" s="72" t="n">
        <v>28.2</v>
      </c>
      <c r="L12" s="66" t="n">
        <v>44.1595154998973</v>
      </c>
      <c r="M12" s="68" t="n">
        <v>198</v>
      </c>
      <c r="N12" s="66" t="n">
        <v>63.9437105112005</v>
      </c>
      <c r="O12" s="69" t="n">
        <v>735</v>
      </c>
      <c r="P12" s="66" t="n">
        <v>75.4402844346665</v>
      </c>
      <c r="Q12" s="70" t="n">
        <v>75</v>
      </c>
      <c r="R12" s="71" t="n">
        <v>65.3920056100982</v>
      </c>
      <c r="S12" s="59"/>
    </row>
    <row r="13" customFormat="false" ht="15" hidden="false" customHeight="false" outlineLevel="0" collapsed="false">
      <c r="B13" s="60" t="n">
        <f aca="false">+B12+1</f>
        <v>9</v>
      </c>
      <c r="C13" s="61" t="n">
        <v>307.813357014055</v>
      </c>
      <c r="D13" s="62" t="n">
        <v>34</v>
      </c>
      <c r="E13" s="63" t="s">
        <v>45</v>
      </c>
      <c r="F13" s="50" t="s">
        <v>46</v>
      </c>
      <c r="G13" s="50" t="s">
        <v>32</v>
      </c>
      <c r="H13" s="64" t="s">
        <v>33</v>
      </c>
      <c r="I13" s="65" t="n">
        <v>12.3</v>
      </c>
      <c r="J13" s="66" t="n">
        <v>60.7903907074968</v>
      </c>
      <c r="K13" s="72" t="n">
        <v>19.6</v>
      </c>
      <c r="L13" s="66" t="n">
        <v>70.6427838226236</v>
      </c>
      <c r="M13" s="68" t="n">
        <v>145</v>
      </c>
      <c r="N13" s="66" t="n">
        <v>29.6961516369903</v>
      </c>
      <c r="O13" s="69" t="n">
        <v>780</v>
      </c>
      <c r="P13" s="66" t="n">
        <v>83.3958120531154</v>
      </c>
      <c r="Q13" s="70" t="n">
        <v>73</v>
      </c>
      <c r="R13" s="71" t="n">
        <v>63.2882187938289</v>
      </c>
      <c r="S13" s="59"/>
    </row>
    <row r="14" customFormat="false" ht="15" hidden="false" customHeight="false" outlineLevel="0" collapsed="false">
      <c r="B14" s="60" t="n">
        <f aca="false">+B13+1</f>
        <v>10</v>
      </c>
      <c r="C14" s="61" t="n">
        <v>304.497002668931</v>
      </c>
      <c r="D14" s="62" t="n">
        <v>17</v>
      </c>
      <c r="E14" s="63" t="s">
        <v>47</v>
      </c>
      <c r="F14" s="50" t="s">
        <v>48</v>
      </c>
      <c r="G14" s="50" t="s">
        <v>49</v>
      </c>
      <c r="H14" s="64" t="s">
        <v>50</v>
      </c>
      <c r="I14" s="65" t="n">
        <v>11.25</v>
      </c>
      <c r="J14" s="66" t="n">
        <v>88.5095036958812</v>
      </c>
      <c r="K14" s="72" t="n">
        <v>27.65</v>
      </c>
      <c r="L14" s="66" t="n">
        <v>45.8532128926298</v>
      </c>
      <c r="M14" s="68" t="n">
        <v>208</v>
      </c>
      <c r="N14" s="66" t="n">
        <v>70.4055140723722</v>
      </c>
      <c r="O14" s="69" t="n">
        <v>562</v>
      </c>
      <c r="P14" s="66" t="n">
        <v>44.855700479296</v>
      </c>
      <c r="Q14" s="70" t="n">
        <v>65</v>
      </c>
      <c r="R14" s="71" t="n">
        <v>54.8730715287518</v>
      </c>
      <c r="S14" s="59"/>
    </row>
    <row r="15" customFormat="false" ht="15" hidden="false" customHeight="false" outlineLevel="0" collapsed="false">
      <c r="B15" s="60" t="n">
        <f aca="false">+B14+1</f>
        <v>11</v>
      </c>
      <c r="C15" s="61" t="n">
        <v>303.068297192408</v>
      </c>
      <c r="D15" s="62" t="n">
        <v>33</v>
      </c>
      <c r="E15" s="63" t="s">
        <v>51</v>
      </c>
      <c r="F15" s="50" t="s">
        <v>48</v>
      </c>
      <c r="G15" s="50" t="s">
        <v>32</v>
      </c>
      <c r="H15" s="64" t="s">
        <v>33</v>
      </c>
      <c r="I15" s="65" t="n">
        <v>12</v>
      </c>
      <c r="J15" s="66" t="n">
        <v>68.7101372756066</v>
      </c>
      <c r="K15" s="72" t="n">
        <v>20</v>
      </c>
      <c r="L15" s="66" t="n">
        <v>69.4110039006364</v>
      </c>
      <c r="M15" s="68" t="n">
        <v>200</v>
      </c>
      <c r="N15" s="66" t="n">
        <v>65.2360712234348</v>
      </c>
      <c r="O15" s="69" t="n">
        <v>550</v>
      </c>
      <c r="P15" s="66" t="n">
        <v>42.7342264477096</v>
      </c>
      <c r="Q15" s="70" t="n">
        <v>67</v>
      </c>
      <c r="R15" s="71" t="n">
        <v>56.976858345021</v>
      </c>
      <c r="S15" s="59"/>
    </row>
    <row r="16" customFormat="false" ht="15" hidden="false" customHeight="false" outlineLevel="0" collapsed="false">
      <c r="B16" s="60" t="n">
        <f aca="false">+B15+1</f>
        <v>12</v>
      </c>
      <c r="C16" s="61" t="n">
        <v>302.215536026897</v>
      </c>
      <c r="D16" s="62" t="n">
        <v>20</v>
      </c>
      <c r="E16" s="63" t="s">
        <v>52</v>
      </c>
      <c r="F16" s="50" t="s">
        <v>53</v>
      </c>
      <c r="G16" s="50" t="s">
        <v>54</v>
      </c>
      <c r="H16" s="64" t="s">
        <v>55</v>
      </c>
      <c r="I16" s="65" t="n">
        <v>11.8</v>
      </c>
      <c r="J16" s="66" t="n">
        <v>73.9899683210131</v>
      </c>
      <c r="K16" s="72" t="n">
        <v>24.6</v>
      </c>
      <c r="L16" s="66" t="n">
        <v>55.2455347977828</v>
      </c>
      <c r="M16" s="68" t="n">
        <v>168</v>
      </c>
      <c r="N16" s="66" t="n">
        <v>44.5582998276853</v>
      </c>
      <c r="O16" s="69" t="n">
        <v>760</v>
      </c>
      <c r="P16" s="66" t="n">
        <v>79.8600220004715</v>
      </c>
      <c r="Q16" s="70" t="n">
        <v>59</v>
      </c>
      <c r="R16" s="71" t="n">
        <v>48.5617110799439</v>
      </c>
      <c r="S16" s="59"/>
    </row>
    <row r="17" customFormat="false" ht="15" hidden="false" customHeight="false" outlineLevel="0" collapsed="false">
      <c r="B17" s="60" t="n">
        <f aca="false">+B16+1</f>
        <v>13</v>
      </c>
      <c r="C17" s="61" t="n">
        <v>298.656928604061</v>
      </c>
      <c r="D17" s="62" t="n">
        <v>29</v>
      </c>
      <c r="E17" s="63" t="s">
        <v>56</v>
      </c>
      <c r="F17" s="50" t="s">
        <v>42</v>
      </c>
      <c r="G17" s="50" t="s">
        <v>32</v>
      </c>
      <c r="H17" s="64" t="s">
        <v>33</v>
      </c>
      <c r="I17" s="65" t="n">
        <v>12.2</v>
      </c>
      <c r="J17" s="66" t="n">
        <v>63.4303062302001</v>
      </c>
      <c r="K17" s="72" t="n">
        <v>22</v>
      </c>
      <c r="L17" s="66" t="n">
        <v>63.2521042907</v>
      </c>
      <c r="M17" s="68" t="n">
        <v>200</v>
      </c>
      <c r="N17" s="66" t="n">
        <v>65.2360712234348</v>
      </c>
      <c r="O17" s="69" t="n">
        <v>560</v>
      </c>
      <c r="P17" s="66" t="n">
        <v>44.5021214740316</v>
      </c>
      <c r="Q17" s="70" t="n">
        <v>72</v>
      </c>
      <c r="R17" s="71" t="n">
        <v>62.2363253856943</v>
      </c>
      <c r="S17" s="59"/>
    </row>
    <row r="18" customFormat="false" ht="15" hidden="false" customHeight="false" outlineLevel="0" collapsed="false">
      <c r="B18" s="60" t="n">
        <f aca="false">+B17+1</f>
        <v>14</v>
      </c>
      <c r="C18" s="61" t="n">
        <v>298.19317285587</v>
      </c>
      <c r="D18" s="62" t="n">
        <v>45</v>
      </c>
      <c r="E18" s="63" t="s">
        <v>57</v>
      </c>
      <c r="F18" s="50" t="s">
        <v>58</v>
      </c>
      <c r="G18" s="50" t="s">
        <v>59</v>
      </c>
      <c r="H18" s="64" t="s">
        <v>60</v>
      </c>
      <c r="I18" s="65" t="n">
        <v>12.93</v>
      </c>
      <c r="J18" s="66" t="n">
        <v>44.1589229144661</v>
      </c>
      <c r="K18" s="72" t="n">
        <v>12</v>
      </c>
      <c r="L18" s="66" t="n">
        <v>94.0466023403818</v>
      </c>
      <c r="M18" s="68" t="n">
        <v>219</v>
      </c>
      <c r="N18" s="66" t="n">
        <v>77.5134979896612</v>
      </c>
      <c r="O18" s="69" t="n">
        <v>512</v>
      </c>
      <c r="P18" s="66" t="n">
        <v>36.016225347686</v>
      </c>
      <c r="Q18" s="70" t="n">
        <v>57</v>
      </c>
      <c r="R18" s="71" t="n">
        <v>46.4579242636746</v>
      </c>
      <c r="S18" s="59"/>
    </row>
    <row r="19" customFormat="false" ht="15" hidden="false" customHeight="false" outlineLevel="0" collapsed="false">
      <c r="B19" s="60" t="n">
        <f aca="false">+B18+1</f>
        <v>15</v>
      </c>
      <c r="C19" s="61" t="n">
        <v>292.364948414474</v>
      </c>
      <c r="D19" s="62" t="n">
        <v>44</v>
      </c>
      <c r="E19" s="63" t="s">
        <v>61</v>
      </c>
      <c r="F19" s="50" t="s">
        <v>62</v>
      </c>
      <c r="G19" s="50" t="s">
        <v>59</v>
      </c>
      <c r="H19" s="64" t="s">
        <v>60</v>
      </c>
      <c r="I19" s="65" t="n">
        <v>12.65</v>
      </c>
      <c r="J19" s="66" t="n">
        <v>51.5506863780353</v>
      </c>
      <c r="K19" s="72" t="n">
        <v>14.4</v>
      </c>
      <c r="L19" s="66" t="n">
        <v>86.6559228084582</v>
      </c>
      <c r="M19" s="68" t="n">
        <v>185</v>
      </c>
      <c r="N19" s="66" t="n">
        <v>55.5433658816772</v>
      </c>
      <c r="O19" s="69" t="n">
        <v>520</v>
      </c>
      <c r="P19" s="66" t="n">
        <v>37.4305413687436</v>
      </c>
      <c r="Q19" s="70" t="n">
        <v>71</v>
      </c>
      <c r="R19" s="71" t="n">
        <v>61.1844319775596</v>
      </c>
      <c r="S19" s="59"/>
    </row>
    <row r="20" customFormat="false" ht="15" hidden="false" customHeight="false" outlineLevel="0" collapsed="false">
      <c r="B20" s="60" t="n">
        <f aca="false">+B19+1</f>
        <v>16</v>
      </c>
      <c r="C20" s="61" t="n">
        <v>289.027864452572</v>
      </c>
      <c r="D20" s="62" t="n">
        <v>38</v>
      </c>
      <c r="E20" s="63" t="s">
        <v>63</v>
      </c>
      <c r="F20" s="50" t="s">
        <v>64</v>
      </c>
      <c r="G20" s="50" t="s">
        <v>32</v>
      </c>
      <c r="H20" s="64" t="s">
        <v>33</v>
      </c>
      <c r="I20" s="65" t="n">
        <v>11.5</v>
      </c>
      <c r="J20" s="66" t="n">
        <v>81.909714889123</v>
      </c>
      <c r="K20" s="72" t="n">
        <v>19</v>
      </c>
      <c r="L20" s="66" t="n">
        <v>72.4904537056046</v>
      </c>
      <c r="M20" s="68" t="n">
        <v>190</v>
      </c>
      <c r="N20" s="66" t="n">
        <v>58.7742676622631</v>
      </c>
      <c r="O20" s="69" t="n">
        <v>540</v>
      </c>
      <c r="P20" s="66" t="n">
        <v>40.9663314213876</v>
      </c>
      <c r="Q20" s="70" t="n">
        <v>46</v>
      </c>
      <c r="R20" s="71" t="n">
        <v>34.8870967741936</v>
      </c>
      <c r="S20" s="59"/>
    </row>
    <row r="21" customFormat="false" ht="15" hidden="false" customHeight="false" outlineLevel="0" collapsed="false">
      <c r="B21" s="60" t="n">
        <f aca="false">+B20+1</f>
        <v>17</v>
      </c>
      <c r="C21" s="61" t="n">
        <v>281.290723981499</v>
      </c>
      <c r="D21" s="62" t="n">
        <v>26</v>
      </c>
      <c r="E21" s="63" t="s">
        <v>65</v>
      </c>
      <c r="F21" s="50" t="s">
        <v>42</v>
      </c>
      <c r="G21" s="50" t="s">
        <v>32</v>
      </c>
      <c r="H21" s="64" t="s">
        <v>33</v>
      </c>
      <c r="I21" s="65" t="n">
        <v>12.4</v>
      </c>
      <c r="J21" s="66" t="n">
        <v>58.1504751847935</v>
      </c>
      <c r="K21" s="72" t="n">
        <v>22.7</v>
      </c>
      <c r="L21" s="66" t="n">
        <v>61.0964894272223</v>
      </c>
      <c r="M21" s="68" t="n">
        <v>166</v>
      </c>
      <c r="N21" s="66" t="n">
        <v>43.2659391154509</v>
      </c>
      <c r="O21" s="69" t="n">
        <v>640</v>
      </c>
      <c r="P21" s="66" t="n">
        <v>58.6452816846075</v>
      </c>
      <c r="Q21" s="70" t="n">
        <v>70</v>
      </c>
      <c r="R21" s="71" t="n">
        <v>60.132538569425</v>
      </c>
      <c r="S21" s="59"/>
    </row>
    <row r="22" customFormat="false" ht="15" hidden="false" customHeight="false" outlineLevel="0" collapsed="false">
      <c r="B22" s="60" t="n">
        <f aca="false">+B21+1</f>
        <v>18</v>
      </c>
      <c r="C22" s="61" t="n">
        <v>278.830174537063</v>
      </c>
      <c r="D22" s="62" t="n">
        <v>9</v>
      </c>
      <c r="E22" s="63" t="s">
        <v>66</v>
      </c>
      <c r="F22" s="50" t="s">
        <v>21</v>
      </c>
      <c r="G22" s="50" t="s">
        <v>67</v>
      </c>
      <c r="H22" s="64" t="s">
        <v>68</v>
      </c>
      <c r="I22" s="65" t="n">
        <v>11</v>
      </c>
      <c r="J22" s="66" t="n">
        <v>95.1092925026394</v>
      </c>
      <c r="K22" s="72" t="n">
        <v>41.6</v>
      </c>
      <c r="L22" s="66" t="n">
        <v>2.89488811332367</v>
      </c>
      <c r="M22" s="68" t="n">
        <v>174</v>
      </c>
      <c r="N22" s="66" t="n">
        <v>48.4353819643883</v>
      </c>
      <c r="O22" s="69" t="n">
        <v>717</v>
      </c>
      <c r="P22" s="66" t="n">
        <v>72.2580733872869</v>
      </c>
      <c r="Q22" s="70" t="n">
        <v>70</v>
      </c>
      <c r="R22" s="71" t="n">
        <v>60.132538569425</v>
      </c>
      <c r="S22" s="59"/>
    </row>
    <row r="23" customFormat="false" ht="15" hidden="false" customHeight="false" outlineLevel="0" collapsed="false">
      <c r="B23" s="60" t="n">
        <f aca="false">+B22+1</f>
        <v>19</v>
      </c>
      <c r="C23" s="61" t="n">
        <v>274.733124863664</v>
      </c>
      <c r="D23" s="62" t="n">
        <v>10</v>
      </c>
      <c r="E23" s="63" t="s">
        <v>69</v>
      </c>
      <c r="F23" s="50" t="s">
        <v>64</v>
      </c>
      <c r="G23" s="50" t="s">
        <v>67</v>
      </c>
      <c r="H23" s="64" t="s">
        <v>68</v>
      </c>
      <c r="I23" s="65" t="n">
        <v>11.5</v>
      </c>
      <c r="J23" s="66" t="n">
        <v>81.909714889123</v>
      </c>
      <c r="K23" s="72" t="n">
        <v>38.74</v>
      </c>
      <c r="L23" s="66" t="n">
        <v>11.7021145555327</v>
      </c>
      <c r="M23" s="68" t="n">
        <v>178</v>
      </c>
      <c r="N23" s="66" t="n">
        <v>51.020103388857</v>
      </c>
      <c r="O23" s="69" t="n">
        <v>710</v>
      </c>
      <c r="P23" s="66" t="n">
        <v>71.0205468688615</v>
      </c>
      <c r="Q23" s="70" t="n">
        <v>69</v>
      </c>
      <c r="R23" s="71" t="n">
        <v>59.0806451612903</v>
      </c>
      <c r="S23" s="59"/>
    </row>
    <row r="24" customFormat="false" ht="15" hidden="false" customHeight="false" outlineLevel="0" collapsed="false">
      <c r="B24" s="60" t="n">
        <f aca="false">+B23+1</f>
        <v>20</v>
      </c>
      <c r="C24" s="61" t="n">
        <v>269.448276396947</v>
      </c>
      <c r="D24" s="62" t="n">
        <v>18</v>
      </c>
      <c r="E24" s="63" t="s">
        <v>70</v>
      </c>
      <c r="F24" s="50" t="s">
        <v>21</v>
      </c>
      <c r="G24" s="50" t="s">
        <v>49</v>
      </c>
      <c r="H24" s="64" t="s">
        <v>50</v>
      </c>
      <c r="I24" s="65" t="n">
        <v>11.9</v>
      </c>
      <c r="J24" s="66" t="n">
        <v>71.3500527983099</v>
      </c>
      <c r="K24" s="72" t="n">
        <v>26</v>
      </c>
      <c r="L24" s="66" t="n">
        <v>50.9343050708273</v>
      </c>
      <c r="M24" s="68" t="n">
        <v>192</v>
      </c>
      <c r="N24" s="66" t="n">
        <v>60.0666283744974</v>
      </c>
      <c r="O24" s="69" t="n">
        <v>675</v>
      </c>
      <c r="P24" s="66" t="n">
        <v>64.8329142767345</v>
      </c>
      <c r="Q24" s="70" t="n">
        <v>34</v>
      </c>
      <c r="R24" s="71" t="n">
        <v>22.2643758765778</v>
      </c>
      <c r="S24" s="59"/>
    </row>
    <row r="25" customFormat="false" ht="15" hidden="false" customHeight="false" outlineLevel="0" collapsed="false">
      <c r="B25" s="60" t="n">
        <f aca="false">+B24+1</f>
        <v>21</v>
      </c>
      <c r="C25" s="61" t="n">
        <v>261.953906051921</v>
      </c>
      <c r="D25" s="62" t="n">
        <v>31</v>
      </c>
      <c r="E25" s="63" t="s">
        <v>71</v>
      </c>
      <c r="F25" s="50" t="s">
        <v>72</v>
      </c>
      <c r="G25" s="50" t="s">
        <v>32</v>
      </c>
      <c r="H25" s="64" t="s">
        <v>33</v>
      </c>
      <c r="I25" s="65" t="n">
        <v>12.9</v>
      </c>
      <c r="J25" s="66" t="n">
        <v>44.9508975712771</v>
      </c>
      <c r="K25" s="72" t="n">
        <v>21.2</v>
      </c>
      <c r="L25" s="66" t="n">
        <v>65.7156641346746</v>
      </c>
      <c r="M25" s="68" t="n">
        <v>187</v>
      </c>
      <c r="N25" s="66" t="n">
        <v>56.8357265939116</v>
      </c>
      <c r="O25" s="69" t="n">
        <v>550</v>
      </c>
      <c r="P25" s="66" t="n">
        <v>42.7342264477096</v>
      </c>
      <c r="Q25" s="70" t="n">
        <v>62</v>
      </c>
      <c r="R25" s="71" t="n">
        <v>51.7173913043478</v>
      </c>
      <c r="S25" s="59"/>
    </row>
    <row r="26" customFormat="false" ht="15" hidden="false" customHeight="false" outlineLevel="0" collapsed="false">
      <c r="B26" s="60" t="n">
        <f aca="false">+B25+1</f>
        <v>22</v>
      </c>
      <c r="C26" s="61" t="n">
        <v>259.223677345656</v>
      </c>
      <c r="D26" s="62" t="n">
        <v>21</v>
      </c>
      <c r="E26" s="63" t="s">
        <v>73</v>
      </c>
      <c r="F26" s="50" t="s">
        <v>74</v>
      </c>
      <c r="G26" s="50" t="s">
        <v>32</v>
      </c>
      <c r="H26" s="64" t="s">
        <v>75</v>
      </c>
      <c r="I26" s="65" t="n">
        <v>12</v>
      </c>
      <c r="J26" s="66" t="n">
        <v>68.7101372756066</v>
      </c>
      <c r="K26" s="72" t="n">
        <v>24.6</v>
      </c>
      <c r="L26" s="66" t="n">
        <v>55.2455347977828</v>
      </c>
      <c r="M26" s="68" t="n">
        <v>155</v>
      </c>
      <c r="N26" s="66" t="n">
        <v>36.157955198162</v>
      </c>
      <c r="O26" s="69" t="n">
        <v>618</v>
      </c>
      <c r="P26" s="66" t="n">
        <v>54.7559126266992</v>
      </c>
      <c r="Q26" s="70" t="n">
        <v>55</v>
      </c>
      <c r="R26" s="71" t="n">
        <v>44.3541374474053</v>
      </c>
      <c r="S26" s="59"/>
    </row>
    <row r="27" customFormat="false" ht="15" hidden="false" customHeight="false" outlineLevel="0" collapsed="false">
      <c r="B27" s="60" t="n">
        <f aca="false">+B26+1</f>
        <v>23</v>
      </c>
      <c r="C27" s="61" t="n">
        <v>258.753453580497</v>
      </c>
      <c r="D27" s="62" t="n">
        <v>11</v>
      </c>
      <c r="E27" s="63" t="s">
        <v>76</v>
      </c>
      <c r="F27" s="50" t="s">
        <v>77</v>
      </c>
      <c r="G27" s="50" t="s">
        <v>67</v>
      </c>
      <c r="H27" s="64" t="s">
        <v>68</v>
      </c>
      <c r="I27" s="65" t="n">
        <v>11.9</v>
      </c>
      <c r="J27" s="66" t="n">
        <v>71.3500527983099</v>
      </c>
      <c r="K27" s="72" t="n">
        <v>36.2</v>
      </c>
      <c r="L27" s="66" t="n">
        <v>19.5239170601518</v>
      </c>
      <c r="M27" s="68" t="n">
        <v>158</v>
      </c>
      <c r="N27" s="66" t="n">
        <v>38.0964962665135</v>
      </c>
      <c r="O27" s="69" t="n">
        <v>732</v>
      </c>
      <c r="P27" s="66" t="n">
        <v>74.9099159267699</v>
      </c>
      <c r="Q27" s="70" t="n">
        <v>65</v>
      </c>
      <c r="R27" s="71" t="n">
        <v>54.8730715287518</v>
      </c>
      <c r="S27" s="59"/>
    </row>
    <row r="28" customFormat="false" ht="15" hidden="false" customHeight="false" outlineLevel="0" collapsed="false">
      <c r="B28" s="60" t="n">
        <f aca="false">+B27+1</f>
        <v>24</v>
      </c>
      <c r="C28" s="61" t="n">
        <v>246.639854835618</v>
      </c>
      <c r="D28" s="62" t="n">
        <v>14</v>
      </c>
      <c r="E28" s="63" t="s">
        <v>78</v>
      </c>
      <c r="F28" s="50" t="s">
        <v>79</v>
      </c>
      <c r="G28" s="50" t="s">
        <v>80</v>
      </c>
      <c r="H28" s="64" t="s">
        <v>81</v>
      </c>
      <c r="I28" s="65" t="n">
        <v>12.2</v>
      </c>
      <c r="J28" s="66" t="n">
        <v>63.4303062302001</v>
      </c>
      <c r="K28" s="72" t="n">
        <v>31.4</v>
      </c>
      <c r="L28" s="66" t="n">
        <v>34.3052761239991</v>
      </c>
      <c r="M28" s="68" t="n">
        <v>191</v>
      </c>
      <c r="N28" s="66" t="n">
        <v>59.4204480183803</v>
      </c>
      <c r="O28" s="69" t="n">
        <v>510</v>
      </c>
      <c r="P28" s="66" t="n">
        <v>35.6626463424216</v>
      </c>
      <c r="Q28" s="70" t="n">
        <v>64</v>
      </c>
      <c r="R28" s="71" t="n">
        <v>53.8211781206171</v>
      </c>
      <c r="S28" s="59"/>
    </row>
    <row r="29" customFormat="false" ht="15" hidden="false" customHeight="false" outlineLevel="0" collapsed="false">
      <c r="B29" s="60" t="n">
        <f aca="false">+B28+1</f>
        <v>25</v>
      </c>
      <c r="C29" s="61" t="n">
        <v>245.700735177932</v>
      </c>
      <c r="D29" s="62" t="n">
        <v>15</v>
      </c>
      <c r="E29" s="63" t="s">
        <v>82</v>
      </c>
      <c r="F29" s="50" t="s">
        <v>25</v>
      </c>
      <c r="G29" s="50" t="s">
        <v>80</v>
      </c>
      <c r="H29" s="64" t="s">
        <v>81</v>
      </c>
      <c r="I29" s="65" t="n">
        <v>11.4</v>
      </c>
      <c r="J29" s="66" t="n">
        <v>84.5496304118263</v>
      </c>
      <c r="K29" s="72" t="n">
        <v>31</v>
      </c>
      <c r="L29" s="66" t="n">
        <v>35.5370560459864</v>
      </c>
      <c r="M29" s="68" t="n">
        <v>193</v>
      </c>
      <c r="N29" s="66" t="n">
        <v>60.7128087306146</v>
      </c>
      <c r="O29" s="69" t="n">
        <v>365</v>
      </c>
      <c r="P29" s="66" t="n">
        <v>10.0281684607527</v>
      </c>
      <c r="Q29" s="70" t="n">
        <v>65</v>
      </c>
      <c r="R29" s="71" t="n">
        <v>54.8730715287518</v>
      </c>
      <c r="S29" s="59"/>
    </row>
    <row r="30" customFormat="false" ht="15" hidden="false" customHeight="false" outlineLevel="0" collapsed="false">
      <c r="B30" s="60" t="n">
        <f aca="false">+B29+1</f>
        <v>26</v>
      </c>
      <c r="C30" s="61" t="n">
        <v>243.333238785153</v>
      </c>
      <c r="D30" s="62" t="n">
        <v>35</v>
      </c>
      <c r="E30" s="63" t="s">
        <v>83</v>
      </c>
      <c r="F30" s="50" t="s">
        <v>77</v>
      </c>
      <c r="G30" s="50" t="s">
        <v>32</v>
      </c>
      <c r="H30" s="64" t="s">
        <v>33</v>
      </c>
      <c r="I30" s="65" t="n">
        <v>12.6</v>
      </c>
      <c r="J30" s="66" t="n">
        <v>52.870644139387</v>
      </c>
      <c r="K30" s="72" t="n">
        <v>19.5</v>
      </c>
      <c r="L30" s="66" t="n">
        <v>70.9507288031205</v>
      </c>
      <c r="M30" s="68" t="n">
        <v>170</v>
      </c>
      <c r="N30" s="66" t="n">
        <v>45.8506605399196</v>
      </c>
      <c r="O30" s="69" t="n">
        <v>480</v>
      </c>
      <c r="P30" s="66" t="n">
        <v>30.3589612634557</v>
      </c>
      <c r="Q30" s="70" t="n">
        <v>54</v>
      </c>
      <c r="R30" s="71" t="n">
        <v>43.3022440392707</v>
      </c>
      <c r="S30" s="59"/>
    </row>
    <row r="31" customFormat="false" ht="15" hidden="false" customHeight="false" outlineLevel="0" collapsed="false">
      <c r="B31" s="60" t="n">
        <f aca="false">+B30+1</f>
        <v>27</v>
      </c>
      <c r="C31" s="61" t="n">
        <v>242.340431911238</v>
      </c>
      <c r="D31" s="62" t="n">
        <v>28</v>
      </c>
      <c r="E31" s="63" t="s">
        <v>84</v>
      </c>
      <c r="F31" s="50" t="s">
        <v>85</v>
      </c>
      <c r="G31" s="50" t="s">
        <v>32</v>
      </c>
      <c r="H31" s="64" t="s">
        <v>33</v>
      </c>
      <c r="I31" s="65" t="n">
        <v>13.1</v>
      </c>
      <c r="J31" s="66" t="n">
        <v>39.6710665258706</v>
      </c>
      <c r="K31" s="72" t="n">
        <v>22.3</v>
      </c>
      <c r="L31" s="66" t="n">
        <v>62.3282693492096</v>
      </c>
      <c r="M31" s="68" t="n">
        <v>164</v>
      </c>
      <c r="N31" s="66" t="n">
        <v>41.9735784032166</v>
      </c>
      <c r="O31" s="69" t="n">
        <v>590</v>
      </c>
      <c r="P31" s="66" t="n">
        <v>49.8058065529976</v>
      </c>
      <c r="Q31" s="70" t="n">
        <v>59</v>
      </c>
      <c r="R31" s="71" t="n">
        <v>48.5617110799439</v>
      </c>
      <c r="S31" s="59"/>
    </row>
    <row r="32" customFormat="false" ht="15" hidden="false" customHeight="false" outlineLevel="0" collapsed="false">
      <c r="B32" s="60" t="n">
        <f aca="false">+B31+1</f>
        <v>28</v>
      </c>
      <c r="C32" s="61" t="n">
        <v>240.676647193301</v>
      </c>
      <c r="D32" s="62" t="n">
        <v>13</v>
      </c>
      <c r="E32" s="63" t="s">
        <v>86</v>
      </c>
      <c r="F32" s="50" t="s">
        <v>87</v>
      </c>
      <c r="G32" s="50" t="s">
        <v>80</v>
      </c>
      <c r="H32" s="64" t="s">
        <v>81</v>
      </c>
      <c r="I32" s="65" t="n">
        <v>11.3</v>
      </c>
      <c r="J32" s="66" t="n">
        <v>87.1895459345295</v>
      </c>
      <c r="K32" s="72" t="n">
        <v>34</v>
      </c>
      <c r="L32" s="66" t="n">
        <v>26.2987066310819</v>
      </c>
      <c r="M32" s="68" t="n">
        <v>194</v>
      </c>
      <c r="N32" s="66" t="n">
        <v>61.3589890867318</v>
      </c>
      <c r="O32" s="69" t="n">
        <v>400</v>
      </c>
      <c r="P32" s="66" t="n">
        <v>16.2158010528797</v>
      </c>
      <c r="Q32" s="70" t="n">
        <v>60</v>
      </c>
      <c r="R32" s="71" t="n">
        <v>49.6136044880786</v>
      </c>
      <c r="S32" s="59"/>
    </row>
    <row r="33" customFormat="false" ht="15" hidden="false" customHeight="false" outlineLevel="0" collapsed="false">
      <c r="B33" s="60" t="n">
        <f aca="false">+B32+1</f>
        <v>29</v>
      </c>
      <c r="C33" s="61" t="n">
        <v>239.619098097178</v>
      </c>
      <c r="D33" s="62" t="n">
        <v>8</v>
      </c>
      <c r="E33" s="63" t="s">
        <v>88</v>
      </c>
      <c r="F33" s="50" t="s">
        <v>29</v>
      </c>
      <c r="G33" s="50" t="s">
        <v>89</v>
      </c>
      <c r="H33" s="64" t="s">
        <v>90</v>
      </c>
      <c r="I33" s="65" t="n">
        <v>11.7</v>
      </c>
      <c r="J33" s="66" t="n">
        <v>76.6298838437165</v>
      </c>
      <c r="K33" s="72" t="n">
        <v>45.31</v>
      </c>
      <c r="L33" s="66" t="n">
        <v>-8.52987066310828</v>
      </c>
      <c r="M33" s="68" t="n">
        <v>185</v>
      </c>
      <c r="N33" s="66" t="n">
        <v>55.5433658816772</v>
      </c>
      <c r="O33" s="69" t="n">
        <v>642</v>
      </c>
      <c r="P33" s="66" t="n">
        <v>58.9988606898719</v>
      </c>
      <c r="Q33" s="70" t="n">
        <v>67</v>
      </c>
      <c r="R33" s="71" t="n">
        <v>56.976858345021</v>
      </c>
      <c r="S33" s="59"/>
    </row>
    <row r="34" customFormat="false" ht="15" hidden="false" customHeight="false" outlineLevel="0" collapsed="false">
      <c r="B34" s="60" t="n">
        <f aca="false">+B33+1</f>
        <v>30</v>
      </c>
      <c r="C34" s="61" t="n">
        <v>232.609123223512</v>
      </c>
      <c r="D34" s="62" t="n">
        <v>2</v>
      </c>
      <c r="E34" s="73" t="s">
        <v>91</v>
      </c>
      <c r="F34" s="74" t="s">
        <v>31</v>
      </c>
      <c r="G34" s="50" t="s">
        <v>39</v>
      </c>
      <c r="H34" s="64" t="s">
        <v>40</v>
      </c>
      <c r="I34" s="65" t="n">
        <v>12.5</v>
      </c>
      <c r="J34" s="66" t="n">
        <v>55.5105596620902</v>
      </c>
      <c r="K34" s="67" t="n">
        <v>45.3</v>
      </c>
      <c r="L34" s="66" t="n">
        <v>-8.4990761650586</v>
      </c>
      <c r="M34" s="68" t="n">
        <v>182</v>
      </c>
      <c r="N34" s="66" t="n">
        <v>53.6048248133257</v>
      </c>
      <c r="O34" s="69" t="n">
        <v>685</v>
      </c>
      <c r="P34" s="66" t="n">
        <v>66.6008093030565</v>
      </c>
      <c r="Q34" s="70" t="n">
        <v>75</v>
      </c>
      <c r="R34" s="71" t="n">
        <v>65.3920056100982</v>
      </c>
      <c r="S34" s="59"/>
    </row>
    <row r="35" customFormat="false" ht="15" hidden="false" customHeight="false" outlineLevel="0" collapsed="false">
      <c r="B35" s="60" t="n">
        <f aca="false">+B34+1</f>
        <v>31</v>
      </c>
      <c r="C35" s="61" t="n">
        <v>232.386606966607</v>
      </c>
      <c r="D35" s="62" t="n">
        <v>24</v>
      </c>
      <c r="E35" s="63" t="s">
        <v>92</v>
      </c>
      <c r="F35" s="50" t="s">
        <v>93</v>
      </c>
      <c r="G35" s="50" t="s">
        <v>32</v>
      </c>
      <c r="H35" s="64" t="s">
        <v>33</v>
      </c>
      <c r="I35" s="65" t="n">
        <v>13.07</v>
      </c>
      <c r="J35" s="66" t="n">
        <v>40.4630411826815</v>
      </c>
      <c r="K35" s="72" t="n">
        <v>24</v>
      </c>
      <c r="L35" s="66" t="n">
        <v>57.0932046807637</v>
      </c>
      <c r="M35" s="68" t="n">
        <v>150</v>
      </c>
      <c r="N35" s="66" t="n">
        <v>32.9270534175761</v>
      </c>
      <c r="O35" s="69" t="n">
        <v>610</v>
      </c>
      <c r="P35" s="66" t="n">
        <v>53.3415966056416</v>
      </c>
      <c r="Q35" s="70" t="n">
        <v>59</v>
      </c>
      <c r="R35" s="71" t="n">
        <v>48.5617110799439</v>
      </c>
      <c r="S35" s="59"/>
    </row>
    <row r="36" customFormat="false" ht="15" hidden="false" customHeight="false" outlineLevel="0" collapsed="false">
      <c r="B36" s="60" t="n">
        <f aca="false">+B35+1</f>
        <v>32</v>
      </c>
      <c r="C36" s="61" t="n">
        <v>231.523672956183</v>
      </c>
      <c r="D36" s="62" t="n">
        <v>22</v>
      </c>
      <c r="E36" s="63" t="s">
        <v>94</v>
      </c>
      <c r="F36" s="50" t="s">
        <v>35</v>
      </c>
      <c r="G36" s="50" t="s">
        <v>32</v>
      </c>
      <c r="H36" s="64" t="s">
        <v>75</v>
      </c>
      <c r="I36" s="65" t="n">
        <v>11.9</v>
      </c>
      <c r="J36" s="66" t="n">
        <v>71.3500527983099</v>
      </c>
      <c r="K36" s="72" t="n">
        <v>24.1</v>
      </c>
      <c r="L36" s="66" t="n">
        <v>56.7852597002668</v>
      </c>
      <c r="M36" s="68" t="n">
        <v>150</v>
      </c>
      <c r="N36" s="66" t="n">
        <v>32.9270534175761</v>
      </c>
      <c r="O36" s="69" t="n">
        <v>450</v>
      </c>
      <c r="P36" s="66" t="n">
        <v>25.0552761844897</v>
      </c>
      <c r="Q36" s="70" t="n">
        <v>56</v>
      </c>
      <c r="R36" s="71" t="n">
        <v>45.40603085554</v>
      </c>
      <c r="S36" s="59"/>
    </row>
    <row r="37" customFormat="false" ht="15" hidden="false" customHeight="false" outlineLevel="0" collapsed="false">
      <c r="B37" s="60" t="n">
        <f aca="false">+B36+1</f>
        <v>33</v>
      </c>
      <c r="C37" s="61" t="n">
        <v>230.688580164305</v>
      </c>
      <c r="D37" s="62" t="n">
        <v>36</v>
      </c>
      <c r="E37" s="63" t="s">
        <v>95</v>
      </c>
      <c r="F37" s="50" t="s">
        <v>96</v>
      </c>
      <c r="G37" s="50" t="s">
        <v>32</v>
      </c>
      <c r="H37" s="64" t="s">
        <v>33</v>
      </c>
      <c r="I37" s="65" t="n">
        <v>12.9</v>
      </c>
      <c r="J37" s="66" t="n">
        <v>44.9508975712771</v>
      </c>
      <c r="K37" s="72" t="n">
        <v>19.5</v>
      </c>
      <c r="L37" s="66" t="n">
        <v>70.9507288031205</v>
      </c>
      <c r="M37" s="68" t="n">
        <v>155</v>
      </c>
      <c r="N37" s="66" t="n">
        <v>36.157955198162</v>
      </c>
      <c r="O37" s="69" t="n">
        <v>520</v>
      </c>
      <c r="P37" s="66" t="n">
        <v>37.4305413687436</v>
      </c>
      <c r="Q37" s="70" t="n">
        <v>52</v>
      </c>
      <c r="R37" s="71" t="n">
        <v>41.1984572230014</v>
      </c>
      <c r="S37" s="59"/>
    </row>
    <row r="38" customFormat="false" ht="15" hidden="false" customHeight="false" outlineLevel="0" collapsed="false">
      <c r="B38" s="60" t="n">
        <f aca="false">+B37+1</f>
        <v>34</v>
      </c>
      <c r="C38" s="61" t="n">
        <v>226.068841717025</v>
      </c>
      <c r="D38" s="62" t="n">
        <v>39</v>
      </c>
      <c r="E38" s="63" t="s">
        <v>97</v>
      </c>
      <c r="F38" s="50" t="s">
        <v>98</v>
      </c>
      <c r="G38" s="50" t="s">
        <v>99</v>
      </c>
      <c r="H38" s="64" t="s">
        <v>100</v>
      </c>
      <c r="I38" s="65" t="n">
        <v>15.83</v>
      </c>
      <c r="J38" s="66" t="n">
        <v>-32.398627243929</v>
      </c>
      <c r="K38" s="72" t="n">
        <v>18.6</v>
      </c>
      <c r="L38" s="66" t="n">
        <v>73.7222336275918</v>
      </c>
      <c r="M38" s="68" t="n">
        <v>158</v>
      </c>
      <c r="N38" s="66" t="n">
        <v>38.0964962665135</v>
      </c>
      <c r="O38" s="69" t="n">
        <v>875</v>
      </c>
      <c r="P38" s="66" t="n">
        <v>100.190814803174</v>
      </c>
      <c r="Q38" s="70" t="n">
        <v>57</v>
      </c>
      <c r="R38" s="71" t="n">
        <v>46.4579242636746</v>
      </c>
      <c r="S38" s="59"/>
    </row>
    <row r="39" customFormat="false" ht="15" hidden="false" customHeight="false" outlineLevel="0" collapsed="false">
      <c r="B39" s="60" t="n">
        <f aca="false">+B38+1</f>
        <v>35</v>
      </c>
      <c r="C39" s="61" t="n">
        <v>225.196509220805</v>
      </c>
      <c r="D39" s="62" t="n">
        <v>43</v>
      </c>
      <c r="E39" s="63" t="s">
        <v>101</v>
      </c>
      <c r="F39" s="50" t="s">
        <v>102</v>
      </c>
      <c r="G39" s="50" t="s">
        <v>103</v>
      </c>
      <c r="H39" s="64" t="s">
        <v>104</v>
      </c>
      <c r="I39" s="65" t="n">
        <v>15.8</v>
      </c>
      <c r="J39" s="66" t="n">
        <v>-31.606652587118</v>
      </c>
      <c r="K39" s="72" t="n">
        <v>15.5</v>
      </c>
      <c r="L39" s="66" t="n">
        <v>83.2685280229932</v>
      </c>
      <c r="M39" s="68" t="n">
        <v>254</v>
      </c>
      <c r="N39" s="66" t="n">
        <v>100.129810453762</v>
      </c>
      <c r="O39" s="69" t="n">
        <v>425</v>
      </c>
      <c r="P39" s="66" t="n">
        <v>20.6355386186847</v>
      </c>
      <c r="Q39" s="70" t="n">
        <v>63</v>
      </c>
      <c r="R39" s="71" t="n">
        <v>52.7692847124825</v>
      </c>
      <c r="S39" s="59"/>
    </row>
    <row r="40" customFormat="false" ht="15" hidden="false" customHeight="false" outlineLevel="0" collapsed="false">
      <c r="B40" s="60" t="n">
        <f aca="false">+B39+1</f>
        <v>36</v>
      </c>
      <c r="C40" s="61" t="n">
        <v>217.925698895087</v>
      </c>
      <c r="D40" s="62" t="n">
        <v>23</v>
      </c>
      <c r="E40" s="63" t="s">
        <v>105</v>
      </c>
      <c r="F40" s="50" t="s">
        <v>72</v>
      </c>
      <c r="G40" s="50" t="s">
        <v>32</v>
      </c>
      <c r="H40" s="64" t="s">
        <v>33</v>
      </c>
      <c r="I40" s="65" t="n">
        <v>12.9</v>
      </c>
      <c r="J40" s="66" t="n">
        <v>44.9508975712771</v>
      </c>
      <c r="K40" s="72" t="n">
        <v>24.1</v>
      </c>
      <c r="L40" s="66" t="n">
        <v>56.7852597002668</v>
      </c>
      <c r="M40" s="68" t="n">
        <v>142</v>
      </c>
      <c r="N40" s="66" t="n">
        <v>27.7576105686387</v>
      </c>
      <c r="O40" s="69" t="n">
        <v>510</v>
      </c>
      <c r="P40" s="66" t="n">
        <v>35.6626463424216</v>
      </c>
      <c r="Q40" s="70" t="n">
        <v>63</v>
      </c>
      <c r="R40" s="71" t="n">
        <v>52.7692847124825</v>
      </c>
      <c r="S40" s="59"/>
    </row>
    <row r="41" customFormat="false" ht="15" hidden="false" customHeight="false" outlineLevel="0" collapsed="false">
      <c r="B41" s="60" t="n">
        <f aca="false">+B40+1</f>
        <v>37</v>
      </c>
      <c r="C41" s="61" t="n">
        <v>215.999371497151</v>
      </c>
      <c r="D41" s="62" t="n">
        <v>6</v>
      </c>
      <c r="E41" s="63" t="s">
        <v>106</v>
      </c>
      <c r="F41" s="50" t="s">
        <v>64</v>
      </c>
      <c r="G41" s="50" t="s">
        <v>103</v>
      </c>
      <c r="H41" s="64" t="s">
        <v>107</v>
      </c>
      <c r="I41" s="65" t="n">
        <v>12.2</v>
      </c>
      <c r="J41" s="66" t="n">
        <v>63.4303062302001</v>
      </c>
      <c r="K41" s="72" t="n">
        <v>48.8</v>
      </c>
      <c r="L41" s="66" t="n">
        <v>-19.2771504824472</v>
      </c>
      <c r="M41" s="68" t="n">
        <v>185</v>
      </c>
      <c r="N41" s="66" t="n">
        <v>55.5433658816772</v>
      </c>
      <c r="O41" s="69" t="n">
        <v>745</v>
      </c>
      <c r="P41" s="66" t="n">
        <v>77.2081794609885</v>
      </c>
      <c r="Q41" s="70" t="n">
        <v>50</v>
      </c>
      <c r="R41" s="71" t="n">
        <v>39.0946704067321</v>
      </c>
      <c r="S41" s="59"/>
    </row>
    <row r="42" customFormat="false" ht="15" hidden="false" customHeight="false" outlineLevel="0" collapsed="false">
      <c r="B42" s="60" t="n">
        <f aca="false">+B41+1</f>
        <v>38</v>
      </c>
      <c r="C42" s="61" t="n">
        <v>205.524668724397</v>
      </c>
      <c r="D42" s="62" t="n">
        <v>40</v>
      </c>
      <c r="E42" s="63" t="s">
        <v>108</v>
      </c>
      <c r="F42" s="50" t="s">
        <v>109</v>
      </c>
      <c r="G42" s="50" t="s">
        <v>99</v>
      </c>
      <c r="H42" s="64" t="s">
        <v>100</v>
      </c>
      <c r="I42" s="65" t="n">
        <v>13.13</v>
      </c>
      <c r="J42" s="66" t="n">
        <v>38.8790918690596</v>
      </c>
      <c r="K42" s="72" t="n">
        <v>17.74</v>
      </c>
      <c r="L42" s="66" t="n">
        <v>76.3705604598645</v>
      </c>
      <c r="M42" s="68" t="n">
        <v>145</v>
      </c>
      <c r="N42" s="66" t="n">
        <v>29.6961516369903</v>
      </c>
      <c r="O42" s="69" t="n">
        <v>525</v>
      </c>
      <c r="P42" s="66" t="n">
        <v>38.3144888819046</v>
      </c>
      <c r="Q42" s="70" t="n">
        <v>34</v>
      </c>
      <c r="R42" s="71" t="n">
        <v>22.2643758765778</v>
      </c>
      <c r="S42" s="59"/>
    </row>
    <row r="43" customFormat="false" ht="15" hidden="false" customHeight="false" outlineLevel="0" collapsed="false">
      <c r="B43" s="60" t="n">
        <f aca="false">+B42+1</f>
        <v>39</v>
      </c>
      <c r="C43" s="61" t="n">
        <v>203.997575562196</v>
      </c>
      <c r="D43" s="62" t="n">
        <v>7</v>
      </c>
      <c r="E43" s="63" t="s">
        <v>106</v>
      </c>
      <c r="F43" s="50" t="s">
        <v>110</v>
      </c>
      <c r="G43" s="50" t="s">
        <v>103</v>
      </c>
      <c r="H43" s="64" t="s">
        <v>107</v>
      </c>
      <c r="I43" s="65" t="n">
        <v>12.4</v>
      </c>
      <c r="J43" s="66" t="n">
        <v>58.1504751847935</v>
      </c>
      <c r="K43" s="72" t="n">
        <v>47.9</v>
      </c>
      <c r="L43" s="66" t="n">
        <v>-16.5056456579759</v>
      </c>
      <c r="M43" s="68" t="n">
        <v>195</v>
      </c>
      <c r="N43" s="66" t="n">
        <v>62.005169442849</v>
      </c>
      <c r="O43" s="69" t="n">
        <v>625</v>
      </c>
      <c r="P43" s="66" t="n">
        <v>55.9934391451246</v>
      </c>
      <c r="Q43" s="70" t="n">
        <v>55</v>
      </c>
      <c r="R43" s="71" t="n">
        <v>44.3541374474053</v>
      </c>
      <c r="S43" s="59"/>
    </row>
    <row r="44" customFormat="false" ht="15" hidden="false" customHeight="false" outlineLevel="0" collapsed="false">
      <c r="B44" s="60" t="n">
        <f aca="false">+B43+1</f>
        <v>40</v>
      </c>
      <c r="C44" s="61" t="n">
        <v>197.801978735782</v>
      </c>
      <c r="D44" s="62" t="n">
        <v>5</v>
      </c>
      <c r="E44" s="63" t="s">
        <v>111</v>
      </c>
      <c r="F44" s="50" t="s">
        <v>93</v>
      </c>
      <c r="G44" s="50" t="s">
        <v>103</v>
      </c>
      <c r="H44" s="64" t="s">
        <v>107</v>
      </c>
      <c r="I44" s="65" t="n">
        <v>12.9</v>
      </c>
      <c r="J44" s="66" t="n">
        <v>44.9508975712771</v>
      </c>
      <c r="K44" s="72" t="n">
        <v>50.6</v>
      </c>
      <c r="L44" s="66" t="n">
        <v>-24.82016013139</v>
      </c>
      <c r="M44" s="68" t="n">
        <v>175</v>
      </c>
      <c r="N44" s="66" t="n">
        <v>49.0815623205055</v>
      </c>
      <c r="O44" s="69" t="n">
        <v>755</v>
      </c>
      <c r="P44" s="66" t="n">
        <v>78.9760744873105</v>
      </c>
      <c r="Q44" s="70" t="n">
        <v>60</v>
      </c>
      <c r="R44" s="71" t="n">
        <v>49.6136044880786</v>
      </c>
      <c r="S44" s="59"/>
    </row>
    <row r="45" customFormat="false" ht="15" hidden="false" customHeight="false" outlineLevel="0" collapsed="false">
      <c r="B45" s="60" t="n">
        <f aca="false">+B44+1</f>
        <v>41</v>
      </c>
      <c r="C45" s="61" t="n">
        <v>157.465313498218</v>
      </c>
      <c r="D45" s="62" t="n">
        <v>37</v>
      </c>
      <c r="E45" s="63" t="s">
        <v>112</v>
      </c>
      <c r="F45" s="50" t="s">
        <v>72</v>
      </c>
      <c r="G45" s="50" t="s">
        <v>32</v>
      </c>
      <c r="H45" s="64" t="s">
        <v>33</v>
      </c>
      <c r="I45" s="65" t="n">
        <v>14.1</v>
      </c>
      <c r="J45" s="66" t="n">
        <v>13.2719112988378</v>
      </c>
      <c r="K45" s="72" t="n">
        <v>19.3</v>
      </c>
      <c r="L45" s="66" t="n">
        <v>71.5666187641141</v>
      </c>
      <c r="M45" s="68" t="n">
        <v>130</v>
      </c>
      <c r="N45" s="66" t="n">
        <v>20.0034462952326</v>
      </c>
      <c r="O45" s="69" t="n">
        <v>480</v>
      </c>
      <c r="P45" s="66" t="n">
        <v>30.3589612634557</v>
      </c>
      <c r="Q45" s="70" t="n">
        <v>34</v>
      </c>
      <c r="R45" s="71" t="n">
        <v>22.2643758765778</v>
      </c>
      <c r="S45" s="59"/>
    </row>
    <row r="46" customFormat="false" ht="15" hidden="false" customHeight="false" outlineLevel="0" collapsed="false">
      <c r="B46" s="60" t="n">
        <f aca="false">+B45+1</f>
        <v>42</v>
      </c>
      <c r="C46" s="61" t="n">
        <v>151.925209375716</v>
      </c>
      <c r="D46" s="62" t="n">
        <v>27</v>
      </c>
      <c r="E46" s="63" t="s">
        <v>113</v>
      </c>
      <c r="F46" s="50" t="s">
        <v>114</v>
      </c>
      <c r="G46" s="50" t="s">
        <v>32</v>
      </c>
      <c r="H46" s="64" t="s">
        <v>33</v>
      </c>
      <c r="I46" s="65" t="n">
        <v>13.8</v>
      </c>
      <c r="J46" s="66" t="n">
        <v>21.1916578669476</v>
      </c>
      <c r="K46" s="72" t="n">
        <v>22.5</v>
      </c>
      <c r="L46" s="66" t="n">
        <v>61.7123793882159</v>
      </c>
      <c r="M46" s="68" t="n">
        <v>131</v>
      </c>
      <c r="N46" s="66" t="n">
        <v>20.6496266513498</v>
      </c>
      <c r="O46" s="69" t="n">
        <v>450</v>
      </c>
      <c r="P46" s="66" t="n">
        <v>25.0552761844897</v>
      </c>
      <c r="Q46" s="70" t="n">
        <v>35</v>
      </c>
      <c r="R46" s="71" t="n">
        <v>23.3162692847125</v>
      </c>
      <c r="S46" s="59"/>
    </row>
    <row r="47" customFormat="false" ht="15" hidden="false" customHeight="false" outlineLevel="0" collapsed="false">
      <c r="B47" s="60" t="n">
        <f aca="false">+B46+1</f>
        <v>43</v>
      </c>
      <c r="C47" s="61" t="n">
        <v>99.2872432353639</v>
      </c>
      <c r="D47" s="62" t="n">
        <v>3</v>
      </c>
      <c r="E47" s="63" t="s">
        <v>115</v>
      </c>
      <c r="F47" s="50" t="s">
        <v>110</v>
      </c>
      <c r="G47" s="50" t="s">
        <v>22</v>
      </c>
      <c r="H47" s="64" t="s">
        <v>116</v>
      </c>
      <c r="I47" s="65" t="n">
        <v>12.4</v>
      </c>
      <c r="J47" s="66" t="n">
        <v>58.1504751847935</v>
      </c>
      <c r="K47" s="72" t="n">
        <v>80.8</v>
      </c>
      <c r="L47" s="66" t="n">
        <v>-117.819544241429</v>
      </c>
      <c r="M47" s="68" t="n">
        <v>173</v>
      </c>
      <c r="N47" s="66" t="n">
        <v>47.7892016082711</v>
      </c>
      <c r="O47" s="69" t="n">
        <v>710</v>
      </c>
      <c r="P47" s="66" t="n">
        <v>71.0205468688615</v>
      </c>
      <c r="Q47" s="70" t="n">
        <v>51</v>
      </c>
      <c r="R47" s="71" t="n">
        <v>40.1465638148668</v>
      </c>
      <c r="S47" s="59"/>
    </row>
    <row r="48" customFormat="false" ht="15" hidden="false" customHeight="false" outlineLevel="0" collapsed="false">
      <c r="B48" s="60" t="n">
        <f aca="false">+B47+1</f>
        <v>44</v>
      </c>
      <c r="C48" s="61" t="n">
        <v>-122.702268364111</v>
      </c>
      <c r="D48" s="62" t="n">
        <v>4</v>
      </c>
      <c r="E48" s="63" t="s">
        <v>117</v>
      </c>
      <c r="F48" s="50" t="s">
        <v>118</v>
      </c>
      <c r="G48" s="50" t="s">
        <v>119</v>
      </c>
      <c r="H48" s="64" t="s">
        <v>120</v>
      </c>
      <c r="I48" s="65" t="n">
        <v>18.5</v>
      </c>
      <c r="J48" s="66" t="n">
        <v>-102.884371700107</v>
      </c>
      <c r="K48" s="72" t="n">
        <v>51.72</v>
      </c>
      <c r="L48" s="66" t="n">
        <v>-28.2691439129543</v>
      </c>
      <c r="M48" s="68" t="n">
        <v>119</v>
      </c>
      <c r="N48" s="66" t="n">
        <v>12.8954623779437</v>
      </c>
      <c r="O48" s="69" t="n">
        <v>300</v>
      </c>
      <c r="P48" s="66" t="n">
        <v>-1.46314921034022</v>
      </c>
      <c r="Q48" s="70" t="n">
        <v>10</v>
      </c>
      <c r="R48" s="75" t="n">
        <v>-2.98106591865358</v>
      </c>
      <c r="S48" s="59"/>
    </row>
    <row r="49" customFormat="false" ht="15.75" hidden="false" customHeight="false" outlineLevel="0" collapsed="false">
      <c r="B49" s="76" t="n">
        <f aca="false">+B48+1</f>
        <v>45</v>
      </c>
      <c r="C49" s="77" t="n">
        <v>-188.984537790788</v>
      </c>
      <c r="D49" s="78" t="n">
        <v>19</v>
      </c>
      <c r="E49" s="79" t="s">
        <v>121</v>
      </c>
      <c r="F49" s="80" t="s">
        <v>122</v>
      </c>
      <c r="G49" s="80" t="s">
        <v>49</v>
      </c>
      <c r="H49" s="81" t="s">
        <v>50</v>
      </c>
      <c r="I49" s="82" t="n">
        <v>23.5</v>
      </c>
      <c r="J49" s="83" t="n">
        <v>-234.88014783527</v>
      </c>
      <c r="K49" s="84" t="n">
        <v>25.3</v>
      </c>
      <c r="L49" s="83" t="n">
        <v>53.089919934305</v>
      </c>
      <c r="M49" s="85" t="n">
        <v>80</v>
      </c>
      <c r="N49" s="83" t="n">
        <v>-12.3055715106261</v>
      </c>
      <c r="O49" s="86" t="n">
        <v>360</v>
      </c>
      <c r="P49" s="83" t="n">
        <v>9.14422094759174</v>
      </c>
      <c r="Q49" s="87" t="n">
        <v>9</v>
      </c>
      <c r="R49" s="88" t="n">
        <v>-4.03295932678822</v>
      </c>
      <c r="S49" s="59"/>
    </row>
    <row r="50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22.28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8" min="8" style="0" width="12.14"/>
  </cols>
  <sheetData>
    <row r="1" customFormat="false" ht="30" hidden="false" customHeight="false" outlineLevel="0" collapsed="false">
      <c r="C1" s="1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B3" s="10" t="s">
        <v>1</v>
      </c>
      <c r="C3" s="89" t="s">
        <v>2</v>
      </c>
      <c r="D3" s="13" t="s">
        <v>4</v>
      </c>
      <c r="E3" s="14" t="s">
        <v>5</v>
      </c>
      <c r="F3" s="14" t="s">
        <v>6</v>
      </c>
      <c r="G3" s="16" t="s">
        <v>7</v>
      </c>
      <c r="H3" s="90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</row>
    <row r="4" customFormat="false" ht="15.75" hidden="false" customHeight="false" outlineLevel="0" collapsed="false">
      <c r="B4" s="27" t="s">
        <v>13</v>
      </c>
      <c r="C4" s="99" t="s">
        <v>14</v>
      </c>
      <c r="D4" s="30"/>
      <c r="E4" s="31"/>
      <c r="F4" s="31"/>
      <c r="G4" s="100"/>
      <c r="H4" s="101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</row>
    <row r="5" customFormat="false" ht="15.75" hidden="false" customHeight="false" outlineLevel="0" collapsed="false">
      <c r="B5" s="45" t="n">
        <v>1</v>
      </c>
      <c r="C5" s="104" t="n">
        <f aca="false">+J5+L5+N5+P5+R5+T5</f>
        <v>384.146984881031</v>
      </c>
      <c r="D5" s="48" t="s">
        <v>127</v>
      </c>
      <c r="E5" s="49" t="s">
        <v>110</v>
      </c>
      <c r="F5" s="49" t="s">
        <v>128</v>
      </c>
      <c r="G5" s="105" t="s">
        <v>129</v>
      </c>
      <c r="H5" s="106" t="n">
        <v>2004</v>
      </c>
      <c r="I5" s="52" t="n">
        <v>11.1</v>
      </c>
      <c r="J5" s="53" t="n">
        <v>83.600320033036</v>
      </c>
      <c r="K5" s="52" t="n">
        <v>21</v>
      </c>
      <c r="L5" s="53" t="n">
        <v>79.1731229500931</v>
      </c>
      <c r="M5" s="54" t="n">
        <v>200</v>
      </c>
      <c r="N5" s="55" t="n">
        <v>57.9006199240713</v>
      </c>
      <c r="O5" s="56" t="n">
        <v>757</v>
      </c>
      <c r="P5" s="55" t="n">
        <v>89.4335518950904</v>
      </c>
      <c r="Q5" s="57" t="n">
        <v>80</v>
      </c>
      <c r="R5" s="107" t="n">
        <v>74.0393700787402</v>
      </c>
    </row>
    <row r="6" customFormat="false" ht="15" hidden="false" customHeight="false" outlineLevel="0" collapsed="false">
      <c r="B6" s="60" t="n">
        <f aca="false">+B5+1</f>
        <v>2</v>
      </c>
      <c r="C6" s="108" t="n">
        <f aca="false">+J6+L6+N6+P6+R6+T6</f>
        <v>378.173470275215</v>
      </c>
      <c r="D6" s="63" t="s">
        <v>130</v>
      </c>
      <c r="E6" s="50" t="s">
        <v>131</v>
      </c>
      <c r="F6" s="50" t="s">
        <v>80</v>
      </c>
      <c r="G6" s="109" t="s">
        <v>81</v>
      </c>
      <c r="H6" s="110" t="n">
        <v>38152</v>
      </c>
      <c r="I6" s="65" t="n">
        <v>11.3</v>
      </c>
      <c r="J6" s="66" t="n">
        <v>78.0255510246222</v>
      </c>
      <c r="K6" s="72" t="n">
        <v>14.6</v>
      </c>
      <c r="L6" s="66" t="n">
        <v>98.3203616700647</v>
      </c>
      <c r="M6" s="68" t="n">
        <v>213</v>
      </c>
      <c r="N6" s="66" t="n">
        <v>61.274160219136</v>
      </c>
      <c r="O6" s="69" t="n">
        <v>705</v>
      </c>
      <c r="P6" s="66" t="n">
        <v>78.2069406684791</v>
      </c>
      <c r="Q6" s="70" t="n">
        <v>69</v>
      </c>
      <c r="R6" s="75" t="n">
        <v>62.3464566929134</v>
      </c>
    </row>
    <row r="7" customFormat="false" ht="15" hidden="false" customHeight="false" outlineLevel="0" collapsed="false">
      <c r="B7" s="60" t="n">
        <f aca="false">+B6+1</f>
        <v>3</v>
      </c>
      <c r="C7" s="108" t="n">
        <f aca="false">+J7+L7+N7+P7+R7+T7</f>
        <v>369.747204181304</v>
      </c>
      <c r="D7" s="63" t="s">
        <v>132</v>
      </c>
      <c r="E7" s="50" t="s">
        <v>133</v>
      </c>
      <c r="F7" s="50" t="s">
        <v>32</v>
      </c>
      <c r="G7" s="109" t="s">
        <v>33</v>
      </c>
      <c r="H7" s="111" t="n">
        <v>38117</v>
      </c>
      <c r="I7" s="65" t="n">
        <v>10.9</v>
      </c>
      <c r="J7" s="66" t="n">
        <v>89.1750890414497</v>
      </c>
      <c r="K7" s="72" t="n">
        <v>15.7</v>
      </c>
      <c r="L7" s="66" t="n">
        <v>95.0294300150696</v>
      </c>
      <c r="M7" s="68" t="n">
        <v>180</v>
      </c>
      <c r="N7" s="66" t="n">
        <v>52.7105579316642</v>
      </c>
      <c r="O7" s="69" t="n">
        <v>620</v>
      </c>
      <c r="P7" s="66" t="n">
        <v>59.8557492403646</v>
      </c>
      <c r="Q7" s="70" t="n">
        <v>79</v>
      </c>
      <c r="R7" s="75" t="n">
        <v>72.9763779527559</v>
      </c>
    </row>
    <row r="8" customFormat="false" ht="15" hidden="false" customHeight="false" outlineLevel="0" collapsed="false">
      <c r="B8" s="60" t="n">
        <f aca="false">+B7+1</f>
        <v>4</v>
      </c>
      <c r="C8" s="108" t="n">
        <f aca="false">+J8+L8+N8+P8+R8+T8</f>
        <v>367.263097156851</v>
      </c>
      <c r="D8" s="63" t="s">
        <v>134</v>
      </c>
      <c r="E8" s="50" t="s">
        <v>135</v>
      </c>
      <c r="F8" s="50" t="s">
        <v>80</v>
      </c>
      <c r="G8" s="109" t="s">
        <v>81</v>
      </c>
      <c r="H8" s="110" t="n">
        <v>38453</v>
      </c>
      <c r="I8" s="65" t="n">
        <v>11.5</v>
      </c>
      <c r="J8" s="66" t="n">
        <v>72.4507820162085</v>
      </c>
      <c r="K8" s="72" t="n">
        <v>15.58</v>
      </c>
      <c r="L8" s="66" t="n">
        <v>95.3884407410691</v>
      </c>
      <c r="M8" s="68" t="n">
        <v>175</v>
      </c>
      <c r="N8" s="66" t="n">
        <v>51.4130424335624</v>
      </c>
      <c r="O8" s="69" t="n">
        <v>710</v>
      </c>
      <c r="P8" s="66" t="n">
        <v>79.2864225171917</v>
      </c>
      <c r="Q8" s="70" t="n">
        <v>75</v>
      </c>
      <c r="R8" s="75" t="n">
        <v>68.7244094488189</v>
      </c>
    </row>
    <row r="9" customFormat="false" ht="15" hidden="false" customHeight="false" outlineLevel="0" collapsed="false">
      <c r="B9" s="60" t="n">
        <f aca="false">+B8+1</f>
        <v>5</v>
      </c>
      <c r="C9" s="108" t="n">
        <f aca="false">+J9+L9+N9+P9+R9+T9</f>
        <v>365.793598120682</v>
      </c>
      <c r="D9" s="63" t="s">
        <v>136</v>
      </c>
      <c r="E9" s="50" t="s">
        <v>79</v>
      </c>
      <c r="F9" s="50" t="s">
        <v>22</v>
      </c>
      <c r="G9" s="105" t="s">
        <v>23</v>
      </c>
      <c r="H9" s="110" t="n">
        <v>38258</v>
      </c>
      <c r="I9" s="65" t="n">
        <v>11.2</v>
      </c>
      <c r="J9" s="66" t="n">
        <v>80.8129355288291</v>
      </c>
      <c r="K9" s="72" t="n">
        <v>20.9</v>
      </c>
      <c r="L9" s="66" t="n">
        <v>79.4722985550926</v>
      </c>
      <c r="M9" s="68" t="n">
        <v>190</v>
      </c>
      <c r="N9" s="66" t="n">
        <v>55.3055889278677</v>
      </c>
      <c r="O9" s="69" t="n">
        <v>730</v>
      </c>
      <c r="P9" s="66" t="n">
        <v>83.6043499120422</v>
      </c>
      <c r="Q9" s="70" t="n">
        <v>73</v>
      </c>
      <c r="R9" s="75" t="n">
        <v>66.5984251968504</v>
      </c>
    </row>
    <row r="10" customFormat="false" ht="15" hidden="false" customHeight="false" outlineLevel="0" collapsed="false">
      <c r="B10" s="60" t="n">
        <f aca="false">+B9+1</f>
        <v>6</v>
      </c>
      <c r="C10" s="108" t="n">
        <f aca="false">+J10+L10+N10+P10+R10+T10</f>
        <v>365.573040777043</v>
      </c>
      <c r="D10" s="63" t="s">
        <v>137</v>
      </c>
      <c r="E10" s="50" t="s">
        <v>138</v>
      </c>
      <c r="F10" s="50" t="s">
        <v>32</v>
      </c>
      <c r="G10" s="105" t="s">
        <v>75</v>
      </c>
      <c r="H10" s="112" t="n">
        <v>38179</v>
      </c>
      <c r="I10" s="65" t="n">
        <v>10.6</v>
      </c>
      <c r="J10" s="66" t="n">
        <v>97.5372425540704</v>
      </c>
      <c r="K10" s="72" t="n">
        <v>15.6</v>
      </c>
      <c r="L10" s="66" t="n">
        <v>95.3286056200691</v>
      </c>
      <c r="M10" s="68" t="n">
        <v>203</v>
      </c>
      <c r="N10" s="66" t="n">
        <v>58.6791292229324</v>
      </c>
      <c r="O10" s="69" t="n">
        <v>720</v>
      </c>
      <c r="P10" s="66" t="n">
        <v>81.445386214617</v>
      </c>
      <c r="Q10" s="70" t="n">
        <v>41</v>
      </c>
      <c r="R10" s="75" t="n">
        <v>32.5826771653543</v>
      </c>
    </row>
    <row r="11" customFormat="false" ht="15" hidden="false" customHeight="false" outlineLevel="0" collapsed="false">
      <c r="B11" s="60" t="n">
        <f aca="false">+B10+1</f>
        <v>7</v>
      </c>
      <c r="C11" s="108" t="n">
        <f aca="false">+J11+L11+N11+P11+R11+T11</f>
        <v>363.848113678955</v>
      </c>
      <c r="D11" s="63" t="s">
        <v>139</v>
      </c>
      <c r="E11" s="50" t="s">
        <v>140</v>
      </c>
      <c r="F11" s="50" t="s">
        <v>103</v>
      </c>
      <c r="G11" s="113" t="s">
        <v>141</v>
      </c>
      <c r="H11" s="114" t="s">
        <v>142</v>
      </c>
      <c r="I11" s="65" t="n">
        <v>10.6</v>
      </c>
      <c r="J11" s="66" t="n">
        <v>97.5372425540704</v>
      </c>
      <c r="K11" s="72" t="n">
        <v>22.9</v>
      </c>
      <c r="L11" s="66" t="n">
        <v>73.4887864551015</v>
      </c>
      <c r="M11" s="68" t="n">
        <v>195</v>
      </c>
      <c r="N11" s="66" t="n">
        <v>56.6031044259695</v>
      </c>
      <c r="O11" s="69" t="n">
        <v>680</v>
      </c>
      <c r="P11" s="66" t="n">
        <v>72.809531424916</v>
      </c>
      <c r="Q11" s="70" t="n">
        <v>70</v>
      </c>
      <c r="R11" s="75" t="n">
        <v>63.4094488188976</v>
      </c>
    </row>
    <row r="12" customFormat="false" ht="15" hidden="false" customHeight="false" outlineLevel="0" collapsed="false">
      <c r="B12" s="60" t="n">
        <f aca="false">+B11+1</f>
        <v>8</v>
      </c>
      <c r="C12" s="108" t="n">
        <f aca="false">+J12+L12+N12+P12+R12+T12</f>
        <v>363.022091517524</v>
      </c>
      <c r="D12" s="63" t="s">
        <v>143</v>
      </c>
      <c r="E12" s="50" t="s">
        <v>144</v>
      </c>
      <c r="F12" s="50" t="s">
        <v>80</v>
      </c>
      <c r="G12" s="109" t="s">
        <v>81</v>
      </c>
      <c r="H12" s="110" t="n">
        <v>38708</v>
      </c>
      <c r="I12" s="65" t="n">
        <v>11.3</v>
      </c>
      <c r="J12" s="66" t="n">
        <v>78.0255510246222</v>
      </c>
      <c r="K12" s="72" t="n">
        <v>19.07</v>
      </c>
      <c r="L12" s="66" t="n">
        <v>84.9472121265845</v>
      </c>
      <c r="M12" s="68" t="n">
        <v>189</v>
      </c>
      <c r="N12" s="66" t="n">
        <v>55.0460858282474</v>
      </c>
      <c r="O12" s="69" t="n">
        <v>765</v>
      </c>
      <c r="P12" s="66" t="n">
        <v>91.1607228530305</v>
      </c>
      <c r="Q12" s="70" t="n">
        <v>61</v>
      </c>
      <c r="R12" s="75" t="n">
        <v>53.8425196850394</v>
      </c>
    </row>
    <row r="13" customFormat="false" ht="15" hidden="false" customHeight="false" outlineLevel="0" collapsed="false">
      <c r="B13" s="60" t="n">
        <f aca="false">+B12+1</f>
        <v>9</v>
      </c>
      <c r="C13" s="108" t="n">
        <f aca="false">+J13+L13+N13+P13+R13+T13</f>
        <v>362.5553909233</v>
      </c>
      <c r="D13" s="63" t="s">
        <v>145</v>
      </c>
      <c r="E13" s="50" t="s">
        <v>72</v>
      </c>
      <c r="F13" s="50" t="s">
        <v>26</v>
      </c>
      <c r="G13" s="105" t="s">
        <v>27</v>
      </c>
      <c r="H13" s="112" t="n">
        <v>38415</v>
      </c>
      <c r="I13" s="65" t="n">
        <v>10.94</v>
      </c>
      <c r="J13" s="66" t="n">
        <v>88.060135239767</v>
      </c>
      <c r="K13" s="72" t="n">
        <v>21.89</v>
      </c>
      <c r="L13" s="66" t="n">
        <v>76.510460065597</v>
      </c>
      <c r="M13" s="68" t="n">
        <v>188</v>
      </c>
      <c r="N13" s="66" t="n">
        <v>54.786582728627</v>
      </c>
      <c r="O13" s="69" t="n">
        <v>540</v>
      </c>
      <c r="P13" s="66" t="n">
        <v>42.5840396609627</v>
      </c>
      <c r="Q13" s="70" t="n">
        <v>105</v>
      </c>
      <c r="R13" s="75" t="n">
        <v>100.614173228346</v>
      </c>
    </row>
    <row r="14" customFormat="false" ht="15" hidden="false" customHeight="false" outlineLevel="0" collapsed="false">
      <c r="B14" s="60" t="n">
        <f aca="false">+B13+1</f>
        <v>10</v>
      </c>
      <c r="C14" s="108" t="n">
        <f aca="false">+J14+L14+N14+P14+R14+T14</f>
        <v>361.462974314606</v>
      </c>
      <c r="D14" s="63" t="s">
        <v>146</v>
      </c>
      <c r="E14" s="50" t="s">
        <v>72</v>
      </c>
      <c r="F14" s="50" t="s">
        <v>128</v>
      </c>
      <c r="G14" s="109" t="s">
        <v>129</v>
      </c>
      <c r="H14" s="115" t="n">
        <v>2005</v>
      </c>
      <c r="I14" s="65" t="n">
        <v>11.1</v>
      </c>
      <c r="J14" s="66" t="n">
        <v>83.600320033036</v>
      </c>
      <c r="K14" s="72" t="n">
        <v>27.7</v>
      </c>
      <c r="L14" s="66" t="n">
        <v>59.1283574151228</v>
      </c>
      <c r="M14" s="68" t="n">
        <v>184</v>
      </c>
      <c r="N14" s="66" t="n">
        <v>53.7485703301456</v>
      </c>
      <c r="O14" s="69" t="n">
        <v>700</v>
      </c>
      <c r="P14" s="66" t="n">
        <v>77.1274588197665</v>
      </c>
      <c r="Q14" s="70" t="n">
        <v>93</v>
      </c>
      <c r="R14" s="75" t="n">
        <v>87.8582677165354</v>
      </c>
    </row>
    <row r="15" customFormat="false" ht="15" hidden="false" customHeight="false" outlineLevel="0" collapsed="false">
      <c r="B15" s="60" t="n">
        <f aca="false">+B14+1</f>
        <v>11</v>
      </c>
      <c r="C15" s="108" t="n">
        <f aca="false">+J15+L15+N15+P15+R15+T15</f>
        <v>355.311935484848</v>
      </c>
      <c r="D15" s="63" t="s">
        <v>147</v>
      </c>
      <c r="E15" s="50" t="s">
        <v>96</v>
      </c>
      <c r="F15" s="50" t="s">
        <v>89</v>
      </c>
      <c r="G15" s="105" t="s">
        <v>90</v>
      </c>
      <c r="H15" s="112" t="n">
        <v>37987</v>
      </c>
      <c r="I15" s="65" t="n">
        <v>11.5</v>
      </c>
      <c r="J15" s="66" t="n">
        <v>72.4507820162085</v>
      </c>
      <c r="K15" s="72" t="n">
        <v>19.7</v>
      </c>
      <c r="L15" s="66" t="n">
        <v>83.0624058150873</v>
      </c>
      <c r="M15" s="68" t="n">
        <v>187</v>
      </c>
      <c r="N15" s="66" t="n">
        <v>54.5270796290067</v>
      </c>
      <c r="O15" s="69" t="n">
        <v>653</v>
      </c>
      <c r="P15" s="66" t="n">
        <v>66.9803294418679</v>
      </c>
      <c r="Q15" s="70" t="n">
        <v>84</v>
      </c>
      <c r="R15" s="75" t="n">
        <v>78.2913385826772</v>
      </c>
    </row>
    <row r="16" customFormat="false" ht="15" hidden="false" customHeight="false" outlineLevel="0" collapsed="false">
      <c r="B16" s="116" t="n">
        <f aca="false">+B15+1</f>
        <v>12</v>
      </c>
      <c r="C16" s="117" t="n">
        <f aca="false">+J16+L16+N16+P16+R16+T16</f>
        <v>346.918799806798</v>
      </c>
      <c r="D16" s="118" t="s">
        <v>148</v>
      </c>
      <c r="E16" s="119" t="s">
        <v>46</v>
      </c>
      <c r="F16" s="119" t="s">
        <v>22</v>
      </c>
      <c r="G16" s="120" t="s">
        <v>23</v>
      </c>
      <c r="H16" s="121" t="n">
        <v>38618</v>
      </c>
      <c r="I16" s="122" t="n">
        <v>11.9</v>
      </c>
      <c r="J16" s="123" t="n">
        <v>61.3012439993809</v>
      </c>
      <c r="K16" s="124" t="n">
        <v>26.2</v>
      </c>
      <c r="L16" s="123" t="n">
        <v>63.6159914901161</v>
      </c>
      <c r="M16" s="125" t="n">
        <v>187</v>
      </c>
      <c r="N16" s="123" t="n">
        <v>54.5270796290067</v>
      </c>
      <c r="O16" s="126" t="n">
        <v>810</v>
      </c>
      <c r="P16" s="123" t="n">
        <v>100.876059491444</v>
      </c>
      <c r="Q16" s="127" t="n">
        <v>73</v>
      </c>
      <c r="R16" s="128" t="n">
        <v>66.5984251968504</v>
      </c>
    </row>
    <row r="17" customFormat="false" ht="15" hidden="false" customHeight="false" outlineLevel="0" collapsed="false">
      <c r="B17" s="60" t="n">
        <f aca="false">+B16+1</f>
        <v>13</v>
      </c>
      <c r="C17" s="108" t="n">
        <f aca="false">+J17+L17+N17+P17+R17+T17</f>
        <v>344.055384440355</v>
      </c>
      <c r="D17" s="63" t="s">
        <v>149</v>
      </c>
      <c r="E17" s="50" t="s">
        <v>150</v>
      </c>
      <c r="F17" s="50" t="s">
        <v>32</v>
      </c>
      <c r="G17" s="105" t="s">
        <v>151</v>
      </c>
      <c r="H17" s="110" t="n">
        <v>38632</v>
      </c>
      <c r="I17" s="65" t="n">
        <v>11.7</v>
      </c>
      <c r="J17" s="66" t="n">
        <v>66.8760130077947</v>
      </c>
      <c r="K17" s="72" t="n">
        <v>23.5</v>
      </c>
      <c r="L17" s="66" t="n">
        <v>71.6937328251042</v>
      </c>
      <c r="M17" s="68" t="n">
        <v>212</v>
      </c>
      <c r="N17" s="66" t="n">
        <v>61.0146571195156</v>
      </c>
      <c r="O17" s="69" t="n">
        <v>797</v>
      </c>
      <c r="P17" s="66" t="n">
        <v>98.0694066847913</v>
      </c>
      <c r="Q17" s="70" t="n">
        <v>54</v>
      </c>
      <c r="R17" s="75" t="n">
        <v>46.4015748031496</v>
      </c>
    </row>
    <row r="18" customFormat="false" ht="15" hidden="false" customHeight="false" outlineLevel="0" collapsed="false">
      <c r="B18" s="60" t="n">
        <f aca="false">+B17+1</f>
        <v>14</v>
      </c>
      <c r="C18" s="108" t="n">
        <f aca="false">+J18+L18+N18+P18+R18+T18</f>
        <v>341.885330225287</v>
      </c>
      <c r="D18" s="63" t="s">
        <v>152</v>
      </c>
      <c r="E18" s="50" t="s">
        <v>53</v>
      </c>
      <c r="F18" s="50" t="s">
        <v>39</v>
      </c>
      <c r="G18" s="105" t="s">
        <v>40</v>
      </c>
      <c r="H18" s="112" t="n">
        <v>38619</v>
      </c>
      <c r="I18" s="65" t="n">
        <v>11.1</v>
      </c>
      <c r="J18" s="129" t="n">
        <v>83.600320033036</v>
      </c>
      <c r="K18" s="130" t="n">
        <v>21.9</v>
      </c>
      <c r="L18" s="129" t="n">
        <v>76.4805425050971</v>
      </c>
      <c r="M18" s="131" t="n">
        <v>188</v>
      </c>
      <c r="N18" s="129" t="n">
        <v>54.786582728627</v>
      </c>
      <c r="O18" s="132" t="n">
        <v>662</v>
      </c>
      <c r="P18" s="129" t="n">
        <v>68.9233967695506</v>
      </c>
      <c r="Q18" s="133" t="n">
        <v>65</v>
      </c>
      <c r="R18" s="134" t="n">
        <v>58.0944881889764</v>
      </c>
    </row>
    <row r="19" customFormat="false" ht="15" hidden="false" customHeight="false" outlineLevel="0" collapsed="false">
      <c r="B19" s="60" t="n">
        <f aca="false">+B18+1</f>
        <v>15</v>
      </c>
      <c r="C19" s="108" t="n">
        <f aca="false">+J19+L19+N19+P19+R19+T19</f>
        <v>341.661231073642</v>
      </c>
      <c r="D19" s="63" t="s">
        <v>153</v>
      </c>
      <c r="E19" s="50" t="s">
        <v>154</v>
      </c>
      <c r="F19" s="50" t="s">
        <v>32</v>
      </c>
      <c r="G19" s="105" t="s">
        <v>33</v>
      </c>
      <c r="H19" s="110" t="n">
        <v>38452</v>
      </c>
      <c r="I19" s="65" t="n">
        <v>11.06</v>
      </c>
      <c r="J19" s="66" t="n">
        <v>84.7152738347187</v>
      </c>
      <c r="K19" s="72" t="n">
        <v>15.2</v>
      </c>
      <c r="L19" s="66" t="n">
        <v>96.5253080400674</v>
      </c>
      <c r="M19" s="68" t="n">
        <v>203</v>
      </c>
      <c r="N19" s="66" t="n">
        <v>58.6791292229324</v>
      </c>
      <c r="O19" s="69" t="n">
        <v>540</v>
      </c>
      <c r="P19" s="66" t="n">
        <v>42.5840396609627</v>
      </c>
      <c r="Q19" s="70" t="n">
        <v>66</v>
      </c>
      <c r="R19" s="75" t="n">
        <v>59.1574803149606</v>
      </c>
    </row>
    <row r="20" customFormat="false" ht="15" hidden="false" customHeight="false" outlineLevel="0" collapsed="false">
      <c r="B20" s="60" t="n">
        <f aca="false">+B19+1</f>
        <v>16</v>
      </c>
      <c r="C20" s="108" t="n">
        <f aca="false">+J20+L20+N20+P20+R20+T20</f>
        <v>338.557478962018</v>
      </c>
      <c r="D20" s="63" t="s">
        <v>155</v>
      </c>
      <c r="E20" s="50" t="s">
        <v>156</v>
      </c>
      <c r="F20" s="50" t="s">
        <v>89</v>
      </c>
      <c r="G20" s="105" t="s">
        <v>90</v>
      </c>
      <c r="H20" s="112" t="n">
        <v>38353</v>
      </c>
      <c r="I20" s="65" t="n">
        <v>11.4</v>
      </c>
      <c r="J20" s="66" t="n">
        <v>75.2381665204154</v>
      </c>
      <c r="K20" s="72" t="n">
        <v>19.9</v>
      </c>
      <c r="L20" s="66" t="n">
        <v>82.4640546050882</v>
      </c>
      <c r="M20" s="68" t="n">
        <v>210</v>
      </c>
      <c r="N20" s="66" t="n">
        <v>60.4956509202749</v>
      </c>
      <c r="O20" s="69" t="n">
        <v>577</v>
      </c>
      <c r="P20" s="66" t="n">
        <v>50.5722053414361</v>
      </c>
      <c r="Q20" s="70" t="n">
        <v>76</v>
      </c>
      <c r="R20" s="75" t="n">
        <v>69.7874015748031</v>
      </c>
    </row>
    <row r="21" customFormat="false" ht="15" hidden="false" customHeight="false" outlineLevel="0" collapsed="false">
      <c r="B21" s="60" t="n">
        <f aca="false">+B20+1</f>
        <v>17</v>
      </c>
      <c r="C21" s="108" t="n">
        <f aca="false">+J21+L21+N21+P21+R21+T21</f>
        <v>335.156293331606</v>
      </c>
      <c r="D21" s="63" t="s">
        <v>157</v>
      </c>
      <c r="E21" s="50" t="s">
        <v>131</v>
      </c>
      <c r="F21" s="50" t="s">
        <v>128</v>
      </c>
      <c r="G21" s="109" t="s">
        <v>158</v>
      </c>
      <c r="H21" s="110" t="n">
        <v>38034</v>
      </c>
      <c r="I21" s="65" t="n">
        <v>11.8</v>
      </c>
      <c r="J21" s="66" t="n">
        <v>64.0886285035878</v>
      </c>
      <c r="K21" s="72" t="n">
        <v>20.7</v>
      </c>
      <c r="L21" s="66" t="n">
        <v>80.0706497650918</v>
      </c>
      <c r="M21" s="68" t="n">
        <v>203</v>
      </c>
      <c r="N21" s="66" t="n">
        <v>58.6791292229324</v>
      </c>
      <c r="O21" s="69" t="n">
        <v>593</v>
      </c>
      <c r="P21" s="66" t="n">
        <v>54.0265472573165</v>
      </c>
      <c r="Q21" s="70" t="n">
        <v>84</v>
      </c>
      <c r="R21" s="75" t="n">
        <v>78.2913385826772</v>
      </c>
    </row>
    <row r="22" customFormat="false" ht="15" hidden="false" customHeight="false" outlineLevel="0" collapsed="false">
      <c r="B22" s="60" t="n">
        <f aca="false">+B21+1</f>
        <v>18</v>
      </c>
      <c r="C22" s="108" t="n">
        <f aca="false">+J22+L22+N22+P22+R22+T22</f>
        <v>333.738866141472</v>
      </c>
      <c r="D22" s="63" t="s">
        <v>159</v>
      </c>
      <c r="E22" s="50" t="s">
        <v>25</v>
      </c>
      <c r="F22" s="50" t="s">
        <v>103</v>
      </c>
      <c r="G22" s="113" t="s">
        <v>104</v>
      </c>
      <c r="H22" s="135" t="n">
        <v>38555</v>
      </c>
      <c r="I22" s="65" t="n">
        <v>11.23</v>
      </c>
      <c r="J22" s="66" t="n">
        <v>79.976720177567</v>
      </c>
      <c r="K22" s="72" t="n">
        <v>16.02</v>
      </c>
      <c r="L22" s="66" t="n">
        <v>94.072068079071</v>
      </c>
      <c r="M22" s="68" t="n">
        <v>165</v>
      </c>
      <c r="N22" s="66" t="n">
        <v>48.8180114373588</v>
      </c>
      <c r="O22" s="69" t="n">
        <v>730</v>
      </c>
      <c r="P22" s="66" t="n">
        <v>83.6043499120422</v>
      </c>
      <c r="Q22" s="70" t="n">
        <v>36</v>
      </c>
      <c r="R22" s="75" t="n">
        <v>27.2677165354331</v>
      </c>
    </row>
    <row r="23" customFormat="false" ht="15" hidden="false" customHeight="false" outlineLevel="0" collapsed="false">
      <c r="B23" s="60" t="n">
        <f aca="false">+B22+1</f>
        <v>19</v>
      </c>
      <c r="C23" s="108" t="n">
        <f aca="false">+J23+L23+N23+P23+R23+T23</f>
        <v>325.717699027278</v>
      </c>
      <c r="D23" s="73" t="s">
        <v>160</v>
      </c>
      <c r="E23" s="74" t="s">
        <v>161</v>
      </c>
      <c r="F23" s="74" t="s">
        <v>119</v>
      </c>
      <c r="G23" s="109" t="s">
        <v>162</v>
      </c>
      <c r="H23" s="110" t="n">
        <v>38681</v>
      </c>
      <c r="I23" s="65" t="n">
        <v>11</v>
      </c>
      <c r="J23" s="129" t="n">
        <v>86.3877045372429</v>
      </c>
      <c r="K23" s="130" t="n">
        <v>21</v>
      </c>
      <c r="L23" s="129" t="n">
        <v>79.1731229500931</v>
      </c>
      <c r="M23" s="131" t="n">
        <v>192</v>
      </c>
      <c r="N23" s="129" t="n">
        <v>55.8245951271085</v>
      </c>
      <c r="O23" s="132" t="n">
        <v>552</v>
      </c>
      <c r="P23" s="129" t="n">
        <v>45.174796097873</v>
      </c>
      <c r="Q23" s="133" t="n">
        <v>66</v>
      </c>
      <c r="R23" s="134" t="n">
        <v>59.1574803149606</v>
      </c>
    </row>
    <row r="24" customFormat="false" ht="15" hidden="false" customHeight="false" outlineLevel="0" collapsed="false">
      <c r="B24" s="60" t="n">
        <f aca="false">+B23+1</f>
        <v>20</v>
      </c>
      <c r="C24" s="108" t="n">
        <f aca="false">+J24+L24+N24+P24+R24+T24</f>
        <v>324.440272172544</v>
      </c>
      <c r="D24" s="63" t="s">
        <v>163</v>
      </c>
      <c r="E24" s="50" t="s">
        <v>164</v>
      </c>
      <c r="F24" s="50" t="s">
        <v>32</v>
      </c>
      <c r="G24" s="105" t="s">
        <v>151</v>
      </c>
      <c r="H24" s="112" t="n">
        <v>38343</v>
      </c>
      <c r="I24" s="65" t="n">
        <v>12.1</v>
      </c>
      <c r="J24" s="66" t="n">
        <v>55.7264749909672</v>
      </c>
      <c r="K24" s="72" t="n">
        <v>18.5</v>
      </c>
      <c r="L24" s="66" t="n">
        <v>86.652513075082</v>
      </c>
      <c r="M24" s="68" t="n">
        <v>168</v>
      </c>
      <c r="N24" s="66" t="n">
        <v>49.5965207362199</v>
      </c>
      <c r="O24" s="69" t="n">
        <v>702</v>
      </c>
      <c r="P24" s="66" t="n">
        <v>77.5592515592516</v>
      </c>
      <c r="Q24" s="70" t="n">
        <v>62</v>
      </c>
      <c r="R24" s="75" t="n">
        <v>54.9055118110236</v>
      </c>
    </row>
    <row r="25" customFormat="false" ht="15" hidden="false" customHeight="false" outlineLevel="0" collapsed="false">
      <c r="B25" s="60" t="n">
        <f aca="false">+B24+1</f>
        <v>21</v>
      </c>
      <c r="C25" s="108" t="n">
        <f aca="false">+J25+L25+N25+P25+R25+T25</f>
        <v>323.591108219867</v>
      </c>
      <c r="D25" s="63" t="s">
        <v>165</v>
      </c>
      <c r="E25" s="50" t="s">
        <v>166</v>
      </c>
      <c r="F25" s="50" t="s">
        <v>32</v>
      </c>
      <c r="G25" s="109" t="s">
        <v>33</v>
      </c>
      <c r="H25" s="110" t="n">
        <v>38442</v>
      </c>
      <c r="I25" s="65" t="n">
        <v>11.5</v>
      </c>
      <c r="J25" s="66" t="n">
        <v>72.4507820162085</v>
      </c>
      <c r="K25" s="72" t="n">
        <v>14</v>
      </c>
      <c r="L25" s="66" t="n">
        <v>100.115415300062</v>
      </c>
      <c r="M25" s="68" t="n">
        <v>170</v>
      </c>
      <c r="N25" s="66" t="n">
        <v>50.1155269354606</v>
      </c>
      <c r="O25" s="69" t="n">
        <v>610</v>
      </c>
      <c r="P25" s="66" t="n">
        <v>57.6967855429394</v>
      </c>
      <c r="Q25" s="70" t="n">
        <v>51</v>
      </c>
      <c r="R25" s="75" t="n">
        <v>43.2125984251968</v>
      </c>
    </row>
    <row r="26" customFormat="false" ht="15" hidden="false" customHeight="false" outlineLevel="0" collapsed="false">
      <c r="B26" s="60" t="n">
        <f aca="false">+B25+1</f>
        <v>22</v>
      </c>
      <c r="C26" s="108" t="n">
        <f aca="false">+J26+L26+N26+P26+R26+T26</f>
        <v>321.424517910842</v>
      </c>
      <c r="D26" s="63" t="s">
        <v>167</v>
      </c>
      <c r="E26" s="50" t="s">
        <v>168</v>
      </c>
      <c r="F26" s="50" t="s">
        <v>32</v>
      </c>
      <c r="G26" s="109" t="s">
        <v>75</v>
      </c>
      <c r="H26" s="112" t="n">
        <v>38105</v>
      </c>
      <c r="I26" s="65" t="n">
        <v>11.9</v>
      </c>
      <c r="J26" s="66" t="n">
        <v>61.3012439993809</v>
      </c>
      <c r="K26" s="72" t="n">
        <v>18.8</v>
      </c>
      <c r="L26" s="66" t="n">
        <v>85.7549862600833</v>
      </c>
      <c r="M26" s="68" t="n">
        <v>190</v>
      </c>
      <c r="N26" s="66" t="n">
        <v>55.3055889278677</v>
      </c>
      <c r="O26" s="69" t="n">
        <v>635</v>
      </c>
      <c r="P26" s="66" t="n">
        <v>63.0941947865025</v>
      </c>
      <c r="Q26" s="70" t="n">
        <v>63</v>
      </c>
      <c r="R26" s="75" t="n">
        <v>55.9685039370079</v>
      </c>
    </row>
    <row r="27" customFormat="false" ht="15" hidden="false" customHeight="false" outlineLevel="0" collapsed="false">
      <c r="B27" s="60" t="n">
        <f aca="false">+B26+1</f>
        <v>23</v>
      </c>
      <c r="C27" s="108" t="n">
        <f aca="false">+J27+L27+N27+P27+R27+T27</f>
        <v>315.550776644074</v>
      </c>
      <c r="D27" s="63" t="s">
        <v>169</v>
      </c>
      <c r="E27" s="50" t="s">
        <v>25</v>
      </c>
      <c r="F27" s="50" t="s">
        <v>103</v>
      </c>
      <c r="G27" s="136" t="s">
        <v>104</v>
      </c>
      <c r="H27" s="137" t="n">
        <v>38068</v>
      </c>
      <c r="I27" s="65" t="n">
        <v>11.2</v>
      </c>
      <c r="J27" s="66" t="n">
        <v>80.8129355288291</v>
      </c>
      <c r="K27" s="72" t="n">
        <v>23.68</v>
      </c>
      <c r="L27" s="66" t="n">
        <v>71.155216736105</v>
      </c>
      <c r="M27" s="68" t="n">
        <v>180</v>
      </c>
      <c r="N27" s="66" t="n">
        <v>52.7105579316642</v>
      </c>
      <c r="O27" s="69" t="n">
        <v>730</v>
      </c>
      <c r="P27" s="66" t="n">
        <v>83.6043499120422</v>
      </c>
      <c r="Q27" s="70" t="n">
        <v>36</v>
      </c>
      <c r="R27" s="75" t="n">
        <v>27.2677165354331</v>
      </c>
    </row>
    <row r="28" customFormat="false" ht="15" hidden="false" customHeight="false" outlineLevel="0" collapsed="false">
      <c r="B28" s="60" t="n">
        <f aca="false">+B27+1</f>
        <v>24</v>
      </c>
      <c r="C28" s="108" t="n">
        <f aca="false">+J28+L28+N28+P28+R28+T28</f>
        <v>314.349830854303</v>
      </c>
      <c r="D28" s="63" t="s">
        <v>170</v>
      </c>
      <c r="E28" s="50" t="s">
        <v>72</v>
      </c>
      <c r="F28" s="50" t="s">
        <v>67</v>
      </c>
      <c r="G28" s="105" t="s">
        <v>68</v>
      </c>
      <c r="H28" s="112" t="n">
        <v>38412</v>
      </c>
      <c r="I28" s="65" t="n">
        <v>11.3</v>
      </c>
      <c r="J28" s="66" t="n">
        <v>78.0255510246222</v>
      </c>
      <c r="K28" s="72" t="n">
        <v>27.1</v>
      </c>
      <c r="L28" s="66" t="n">
        <v>60.9234110451201</v>
      </c>
      <c r="M28" s="68" t="n">
        <v>163</v>
      </c>
      <c r="N28" s="66" t="n">
        <v>48.2990052381181</v>
      </c>
      <c r="O28" s="69" t="n">
        <v>623</v>
      </c>
      <c r="P28" s="66" t="n">
        <v>60.5034383495922</v>
      </c>
      <c r="Q28" s="70" t="n">
        <v>73</v>
      </c>
      <c r="R28" s="75" t="n">
        <v>66.5984251968504</v>
      </c>
    </row>
    <row r="29" customFormat="false" ht="15" hidden="false" customHeight="false" outlineLevel="0" collapsed="false">
      <c r="B29" s="60" t="n">
        <f aca="false">+B28+1</f>
        <v>25</v>
      </c>
      <c r="C29" s="108" t="n">
        <f aca="false">+J29+L29+N29+P29+R29+T29</f>
        <v>313.536107237458</v>
      </c>
      <c r="D29" s="63" t="s">
        <v>171</v>
      </c>
      <c r="E29" s="50" t="s">
        <v>29</v>
      </c>
      <c r="F29" s="50" t="s">
        <v>32</v>
      </c>
      <c r="G29" s="105" t="s">
        <v>33</v>
      </c>
      <c r="H29" s="112" t="n">
        <v>38303</v>
      </c>
      <c r="I29" s="65" t="n">
        <v>11.2</v>
      </c>
      <c r="J29" s="66" t="n">
        <v>80.8129355288291</v>
      </c>
      <c r="K29" s="72" t="n">
        <v>15.2</v>
      </c>
      <c r="L29" s="66" t="n">
        <v>96.5253080400674</v>
      </c>
      <c r="M29" s="68" t="n">
        <v>212</v>
      </c>
      <c r="N29" s="66" t="n">
        <v>61.0146571195156</v>
      </c>
      <c r="O29" s="69" t="n">
        <v>545</v>
      </c>
      <c r="P29" s="66" t="n">
        <v>43.6635215096754</v>
      </c>
      <c r="Q29" s="70" t="n">
        <v>40</v>
      </c>
      <c r="R29" s="75" t="n">
        <v>31.5196850393701</v>
      </c>
    </row>
    <row r="30" customFormat="false" ht="15" hidden="false" customHeight="false" outlineLevel="0" collapsed="false">
      <c r="B30" s="60" t="n">
        <f aca="false">+B29+1</f>
        <v>26</v>
      </c>
      <c r="C30" s="108" t="n">
        <f aca="false">+J30+L30+N30+P30+R30+T30</f>
        <v>311.208752588958</v>
      </c>
      <c r="D30" s="63" t="s">
        <v>172</v>
      </c>
      <c r="E30" s="50" t="s">
        <v>93</v>
      </c>
      <c r="F30" s="50" t="s">
        <v>32</v>
      </c>
      <c r="G30" s="105" t="s">
        <v>33</v>
      </c>
      <c r="H30" s="112" t="n">
        <v>38089</v>
      </c>
      <c r="I30" s="65" t="n">
        <v>12.3</v>
      </c>
      <c r="J30" s="66" t="n">
        <v>50.1517059825534</v>
      </c>
      <c r="K30" s="72" t="n">
        <v>16.78</v>
      </c>
      <c r="L30" s="66" t="n">
        <v>91.7983334810744</v>
      </c>
      <c r="M30" s="68" t="n">
        <v>202</v>
      </c>
      <c r="N30" s="66" t="n">
        <v>58.419626123312</v>
      </c>
      <c r="O30" s="69" t="n">
        <v>720</v>
      </c>
      <c r="P30" s="66" t="n">
        <v>81.445386214617</v>
      </c>
      <c r="Q30" s="70" t="n">
        <v>38</v>
      </c>
      <c r="R30" s="75" t="n">
        <v>29.3937007874016</v>
      </c>
    </row>
    <row r="31" customFormat="false" ht="15" hidden="false" customHeight="false" outlineLevel="0" collapsed="false">
      <c r="B31" s="60" t="n">
        <f aca="false">+B30+1</f>
        <v>27</v>
      </c>
      <c r="C31" s="108" t="n">
        <f aca="false">+J31+L31+N31+P31+R31+T31</f>
        <v>308.886859453707</v>
      </c>
      <c r="D31" s="63" t="s">
        <v>173</v>
      </c>
      <c r="E31" s="50" t="s">
        <v>174</v>
      </c>
      <c r="F31" s="50" t="s">
        <v>128</v>
      </c>
      <c r="G31" s="109" t="s">
        <v>129</v>
      </c>
      <c r="H31" s="106" t="n">
        <v>2005</v>
      </c>
      <c r="I31" s="65" t="n">
        <v>11.6</v>
      </c>
      <c r="J31" s="66" t="n">
        <v>69.6633975120016</v>
      </c>
      <c r="K31" s="72" t="n">
        <v>24.5</v>
      </c>
      <c r="L31" s="66" t="n">
        <v>68.7019767751086</v>
      </c>
      <c r="M31" s="68" t="n">
        <v>181</v>
      </c>
      <c r="N31" s="66" t="n">
        <v>52.9700610312845</v>
      </c>
      <c r="O31" s="69" t="n">
        <v>628</v>
      </c>
      <c r="P31" s="66" t="n">
        <v>61.5829201983048</v>
      </c>
      <c r="Q31" s="70" t="n">
        <v>63</v>
      </c>
      <c r="R31" s="75" t="n">
        <v>55.9685039370079</v>
      </c>
    </row>
    <row r="32" customFormat="false" ht="15" hidden="false" customHeight="false" outlineLevel="0" collapsed="false">
      <c r="B32" s="60" t="n">
        <f aca="false">+B31+1</f>
        <v>28</v>
      </c>
      <c r="C32" s="108" t="n">
        <f aca="false">+J32+L32+N32+P32+R32+T32</f>
        <v>306.223830040404</v>
      </c>
      <c r="D32" s="63" t="s">
        <v>175</v>
      </c>
      <c r="E32" s="50" t="s">
        <v>176</v>
      </c>
      <c r="F32" s="50" t="s">
        <v>32</v>
      </c>
      <c r="G32" s="105" t="s">
        <v>33</v>
      </c>
      <c r="H32" s="121" t="n">
        <v>38058</v>
      </c>
      <c r="I32" s="65" t="n">
        <v>12.3</v>
      </c>
      <c r="J32" s="66" t="n">
        <v>50.1517059825534</v>
      </c>
      <c r="K32" s="72" t="n">
        <v>20.5</v>
      </c>
      <c r="L32" s="66" t="n">
        <v>80.6690009750909</v>
      </c>
      <c r="M32" s="68" t="n">
        <v>181</v>
      </c>
      <c r="N32" s="66" t="n">
        <v>52.9700610312845</v>
      </c>
      <c r="O32" s="69" t="n">
        <v>690</v>
      </c>
      <c r="P32" s="66" t="n">
        <v>74.9684951223413</v>
      </c>
      <c r="Q32" s="70" t="n">
        <v>55</v>
      </c>
      <c r="R32" s="75" t="n">
        <v>47.4645669291339</v>
      </c>
    </row>
    <row r="33" customFormat="false" ht="15" hidden="false" customHeight="false" outlineLevel="0" collapsed="false">
      <c r="B33" s="60" t="n">
        <f aca="false">+B32+1</f>
        <v>29</v>
      </c>
      <c r="C33" s="108" t="n">
        <f aca="false">+J33+L33+N33+P33+R33+T33</f>
        <v>306.206540438387</v>
      </c>
      <c r="D33" s="63" t="s">
        <v>177</v>
      </c>
      <c r="E33" s="50" t="s">
        <v>118</v>
      </c>
      <c r="F33" s="50" t="s">
        <v>128</v>
      </c>
      <c r="G33" s="105" t="s">
        <v>158</v>
      </c>
      <c r="H33" s="110" t="n">
        <v>38207</v>
      </c>
      <c r="I33" s="65" t="n">
        <v>12.8</v>
      </c>
      <c r="J33" s="66" t="n">
        <v>36.214783461519</v>
      </c>
      <c r="K33" s="72" t="n">
        <v>20.6</v>
      </c>
      <c r="L33" s="66" t="n">
        <v>80.3698253700913</v>
      </c>
      <c r="M33" s="68" t="n">
        <v>178</v>
      </c>
      <c r="N33" s="66" t="n">
        <v>52.1915517324235</v>
      </c>
      <c r="O33" s="69" t="n">
        <v>725</v>
      </c>
      <c r="P33" s="66" t="n">
        <v>82.5248680633296</v>
      </c>
      <c r="Q33" s="70" t="n">
        <v>62</v>
      </c>
      <c r="R33" s="75" t="n">
        <v>54.9055118110236</v>
      </c>
    </row>
    <row r="34" customFormat="false" ht="15" hidden="false" customHeight="false" outlineLevel="0" collapsed="false">
      <c r="B34" s="60" t="n">
        <f aca="false">+B33+1</f>
        <v>30</v>
      </c>
      <c r="C34" s="108" t="n">
        <f aca="false">+J34+L34+N34+P34+R34+T34</f>
        <v>304.701552105954</v>
      </c>
      <c r="D34" s="63" t="s">
        <v>178</v>
      </c>
      <c r="E34" s="50" t="s">
        <v>46</v>
      </c>
      <c r="F34" s="50" t="s">
        <v>179</v>
      </c>
      <c r="G34" s="105" t="s">
        <v>180</v>
      </c>
      <c r="H34" s="110" t="n">
        <v>38039</v>
      </c>
      <c r="I34" s="65" t="n">
        <v>12.37</v>
      </c>
      <c r="J34" s="66" t="n">
        <v>48.2005368296086</v>
      </c>
      <c r="K34" s="72" t="n">
        <v>24.2</v>
      </c>
      <c r="L34" s="66" t="n">
        <v>69.5995035901073</v>
      </c>
      <c r="M34" s="68" t="n">
        <v>196</v>
      </c>
      <c r="N34" s="66" t="n">
        <v>56.8626075255899</v>
      </c>
      <c r="O34" s="69" t="n">
        <v>740</v>
      </c>
      <c r="P34" s="66" t="n">
        <v>85.7633136094675</v>
      </c>
      <c r="Q34" s="70" t="n">
        <v>52</v>
      </c>
      <c r="R34" s="75" t="n">
        <v>44.2755905511811</v>
      </c>
    </row>
    <row r="35" customFormat="false" ht="15" hidden="false" customHeight="false" outlineLevel="0" collapsed="false">
      <c r="B35" s="60" t="n">
        <f aca="false">+B34+1</f>
        <v>31</v>
      </c>
      <c r="C35" s="108" t="n">
        <f aca="false">+J35+L35+N35+P35+R35+T35</f>
        <v>303.711494906932</v>
      </c>
      <c r="D35" s="63" t="s">
        <v>181</v>
      </c>
      <c r="E35" s="50" t="s">
        <v>182</v>
      </c>
      <c r="F35" s="50" t="n">
        <v>0</v>
      </c>
      <c r="G35" s="138" t="s">
        <v>60</v>
      </c>
      <c r="H35" s="139" t="n">
        <v>38593</v>
      </c>
      <c r="I35" s="65" t="n">
        <v>11.85</v>
      </c>
      <c r="J35" s="66" t="n">
        <v>62.6949362514844</v>
      </c>
      <c r="K35" s="72" t="n">
        <v>17.91</v>
      </c>
      <c r="L35" s="66" t="n">
        <v>88.4176491445794</v>
      </c>
      <c r="M35" s="68" t="n">
        <v>168</v>
      </c>
      <c r="N35" s="66" t="n">
        <v>49.5965207362199</v>
      </c>
      <c r="O35" s="69" t="n">
        <v>600</v>
      </c>
      <c r="P35" s="66" t="n">
        <v>55.5378218455141</v>
      </c>
      <c r="Q35" s="70" t="n">
        <v>55</v>
      </c>
      <c r="R35" s="75" t="n">
        <v>47.4645669291339</v>
      </c>
    </row>
    <row r="36" customFormat="false" ht="15" hidden="false" customHeight="false" outlineLevel="0" collapsed="false">
      <c r="B36" s="60" t="n">
        <f aca="false">+B35+1</f>
        <v>32</v>
      </c>
      <c r="C36" s="108" t="n">
        <f aca="false">+J36+L36+N36+P36+R36+T36</f>
        <v>300.796207942075</v>
      </c>
      <c r="D36" s="63" t="s">
        <v>183</v>
      </c>
      <c r="E36" s="50" t="s">
        <v>25</v>
      </c>
      <c r="F36" s="50" t="s">
        <v>22</v>
      </c>
      <c r="G36" s="105" t="s">
        <v>23</v>
      </c>
      <c r="H36" s="110" t="n">
        <v>38333</v>
      </c>
      <c r="I36" s="65" t="n">
        <v>11.3</v>
      </c>
      <c r="J36" s="66" t="n">
        <v>78.0255510246222</v>
      </c>
      <c r="K36" s="72" t="n">
        <v>32.7</v>
      </c>
      <c r="L36" s="66" t="n">
        <v>44.1695771651449</v>
      </c>
      <c r="M36" s="68" t="n">
        <v>169</v>
      </c>
      <c r="N36" s="66" t="n">
        <v>49.8560238358403</v>
      </c>
      <c r="O36" s="69" t="n">
        <v>670</v>
      </c>
      <c r="P36" s="66" t="n">
        <v>70.6505677274908</v>
      </c>
      <c r="Q36" s="70" t="n">
        <v>65</v>
      </c>
      <c r="R36" s="75" t="n">
        <v>58.0944881889764</v>
      </c>
    </row>
    <row r="37" customFormat="false" ht="15" hidden="false" customHeight="false" outlineLevel="0" collapsed="false">
      <c r="B37" s="60" t="n">
        <f aca="false">+B36+1</f>
        <v>33</v>
      </c>
      <c r="C37" s="108" t="n">
        <f aca="false">+J37+L37+N37+P37+R37+T37</f>
        <v>299.014810313912</v>
      </c>
      <c r="D37" s="63" t="s">
        <v>184</v>
      </c>
      <c r="E37" s="50" t="s">
        <v>185</v>
      </c>
      <c r="F37" s="50" t="s">
        <v>39</v>
      </c>
      <c r="G37" s="105" t="s">
        <v>40</v>
      </c>
      <c r="H37" s="112" t="n">
        <v>38587</v>
      </c>
      <c r="I37" s="65" t="n">
        <v>11.8</v>
      </c>
      <c r="J37" s="129" t="n">
        <v>64.0886285035878</v>
      </c>
      <c r="K37" s="130" t="n">
        <v>24.5</v>
      </c>
      <c r="L37" s="129" t="n">
        <v>68.7019767751086</v>
      </c>
      <c r="M37" s="131" t="n">
        <v>178</v>
      </c>
      <c r="N37" s="129" t="n">
        <v>52.1915517324235</v>
      </c>
      <c r="O37" s="132" t="n">
        <v>528</v>
      </c>
      <c r="P37" s="129" t="n">
        <v>39.9932832240525</v>
      </c>
      <c r="Q37" s="133" t="n">
        <v>80</v>
      </c>
      <c r="R37" s="134" t="n">
        <v>74.0393700787402</v>
      </c>
    </row>
    <row r="38" customFormat="false" ht="15" hidden="false" customHeight="false" outlineLevel="0" collapsed="false">
      <c r="B38" s="60" t="n">
        <f aca="false">+B37+1</f>
        <v>34</v>
      </c>
      <c r="C38" s="108" t="n">
        <f aca="false">+J38+L38+N38+P38+R38+T38</f>
        <v>298.793922700538</v>
      </c>
      <c r="D38" s="63" t="s">
        <v>186</v>
      </c>
      <c r="E38" s="50" t="s">
        <v>77</v>
      </c>
      <c r="F38" s="50" t="s">
        <v>32</v>
      </c>
      <c r="G38" s="109" t="s">
        <v>33</v>
      </c>
      <c r="H38" s="110" t="n">
        <v>38086</v>
      </c>
      <c r="I38" s="65" t="n">
        <v>11.7</v>
      </c>
      <c r="J38" s="66" t="n">
        <v>66.8760130077947</v>
      </c>
      <c r="K38" s="72" t="n">
        <v>23.36</v>
      </c>
      <c r="L38" s="66" t="n">
        <v>72.1125786721035</v>
      </c>
      <c r="M38" s="68" t="n">
        <v>163</v>
      </c>
      <c r="N38" s="66" t="n">
        <v>48.2990052381181</v>
      </c>
      <c r="O38" s="69" t="n">
        <v>600</v>
      </c>
      <c r="P38" s="66" t="n">
        <v>55.5378218455141</v>
      </c>
      <c r="Q38" s="70" t="n">
        <v>63</v>
      </c>
      <c r="R38" s="75" t="n">
        <v>55.9685039370079</v>
      </c>
    </row>
    <row r="39" customFormat="false" ht="15" hidden="false" customHeight="false" outlineLevel="0" collapsed="false">
      <c r="B39" s="60" t="n">
        <f aca="false">+B38+1</f>
        <v>35</v>
      </c>
      <c r="C39" s="108" t="n">
        <f aca="false">+J39+L39+N39+P39+R39+T39</f>
        <v>297.696863884639</v>
      </c>
      <c r="D39" s="63" t="s">
        <v>187</v>
      </c>
      <c r="E39" s="50" t="s">
        <v>156</v>
      </c>
      <c r="F39" s="50" t="s">
        <v>22</v>
      </c>
      <c r="G39" s="105" t="s">
        <v>23</v>
      </c>
      <c r="H39" s="112" t="n">
        <v>38687</v>
      </c>
      <c r="I39" s="65" t="n">
        <v>11.8</v>
      </c>
      <c r="J39" s="66" t="n">
        <v>64.0886285035878</v>
      </c>
      <c r="K39" s="72" t="n">
        <v>28.2</v>
      </c>
      <c r="L39" s="66" t="n">
        <v>57.632479390125</v>
      </c>
      <c r="M39" s="68" t="n">
        <v>180</v>
      </c>
      <c r="N39" s="66" t="n">
        <v>52.7105579316642</v>
      </c>
      <c r="O39" s="69" t="n">
        <v>620</v>
      </c>
      <c r="P39" s="66" t="n">
        <v>59.8557492403646</v>
      </c>
      <c r="Q39" s="70" t="n">
        <v>70</v>
      </c>
      <c r="R39" s="75" t="n">
        <v>63.4094488188976</v>
      </c>
    </row>
    <row r="40" customFormat="false" ht="15" hidden="false" customHeight="false" outlineLevel="0" collapsed="false">
      <c r="B40" s="60" t="n">
        <f aca="false">+B39+1</f>
        <v>36</v>
      </c>
      <c r="C40" s="108" t="n">
        <f aca="false">+J40+L40+N40+P40+R40+T40</f>
        <v>297.457669045647</v>
      </c>
      <c r="D40" s="63" t="s">
        <v>188</v>
      </c>
      <c r="E40" s="50" t="s">
        <v>189</v>
      </c>
      <c r="F40" s="50" t="s">
        <v>32</v>
      </c>
      <c r="G40" s="109" t="s">
        <v>33</v>
      </c>
      <c r="H40" s="111" t="n">
        <v>38012</v>
      </c>
      <c r="I40" s="65" t="n">
        <v>11.6</v>
      </c>
      <c r="J40" s="66" t="n">
        <v>69.6633975120016</v>
      </c>
      <c r="K40" s="72" t="n">
        <v>25</v>
      </c>
      <c r="L40" s="66" t="n">
        <v>67.2060987501108</v>
      </c>
      <c r="M40" s="68" t="n">
        <v>165</v>
      </c>
      <c r="N40" s="66" t="n">
        <v>48.8180114373588</v>
      </c>
      <c r="O40" s="69" t="n">
        <v>680</v>
      </c>
      <c r="P40" s="66" t="n">
        <v>72.809531424916</v>
      </c>
      <c r="Q40" s="70" t="n">
        <v>47</v>
      </c>
      <c r="R40" s="75" t="n">
        <v>38.9606299212598</v>
      </c>
    </row>
    <row r="41" customFormat="false" ht="15" hidden="false" customHeight="false" outlineLevel="0" collapsed="false">
      <c r="B41" s="60" t="n">
        <f aca="false">+B40+1</f>
        <v>37</v>
      </c>
      <c r="C41" s="108" t="n">
        <f aca="false">+J41+L41+N41+P41+R41+T41</f>
        <v>293.903966536757</v>
      </c>
      <c r="D41" s="63" t="s">
        <v>190</v>
      </c>
      <c r="E41" s="50" t="s">
        <v>191</v>
      </c>
      <c r="F41" s="50" t="s">
        <v>32</v>
      </c>
      <c r="G41" s="105" t="s">
        <v>33</v>
      </c>
      <c r="H41" s="112" t="n">
        <v>38144</v>
      </c>
      <c r="I41" s="65" t="n">
        <v>11.87</v>
      </c>
      <c r="J41" s="66" t="n">
        <v>62.137459350643</v>
      </c>
      <c r="K41" s="72" t="n">
        <v>15.19</v>
      </c>
      <c r="L41" s="66" t="n">
        <v>96.5552256005673</v>
      </c>
      <c r="M41" s="68" t="n">
        <v>176</v>
      </c>
      <c r="N41" s="66" t="n">
        <v>51.6725455331828</v>
      </c>
      <c r="O41" s="69" t="n">
        <v>500</v>
      </c>
      <c r="P41" s="66" t="n">
        <v>33.9481848712618</v>
      </c>
      <c r="Q41" s="70" t="n">
        <v>57</v>
      </c>
      <c r="R41" s="75" t="n">
        <v>49.5905511811024</v>
      </c>
    </row>
    <row r="42" customFormat="false" ht="15" hidden="false" customHeight="false" outlineLevel="0" collapsed="false">
      <c r="B42" s="60" t="n">
        <f aca="false">+B41+1</f>
        <v>38</v>
      </c>
      <c r="C42" s="108" t="n">
        <f aca="false">+J42+L42+N42+P42+R42+T42</f>
        <v>287.918865267975</v>
      </c>
      <c r="D42" s="63" t="s">
        <v>192</v>
      </c>
      <c r="E42" s="50" t="s">
        <v>46</v>
      </c>
      <c r="F42" s="50" t="s">
        <v>119</v>
      </c>
      <c r="G42" s="109" t="s">
        <v>120</v>
      </c>
      <c r="H42" s="110" t="n">
        <v>38544</v>
      </c>
      <c r="I42" s="65" t="n">
        <v>12.1</v>
      </c>
      <c r="J42" s="129" t="n">
        <v>55.7264749909672</v>
      </c>
      <c r="K42" s="130" t="n">
        <v>26.2</v>
      </c>
      <c r="L42" s="129" t="n">
        <v>63.6159914901161</v>
      </c>
      <c r="M42" s="131" t="n">
        <v>224</v>
      </c>
      <c r="N42" s="129" t="n">
        <v>64.1286943149599</v>
      </c>
      <c r="O42" s="132" t="n">
        <v>587</v>
      </c>
      <c r="P42" s="129" t="n">
        <v>52.7311690388613</v>
      </c>
      <c r="Q42" s="133" t="n">
        <v>59</v>
      </c>
      <c r="R42" s="134" t="n">
        <v>51.7165354330709</v>
      </c>
    </row>
    <row r="43" customFormat="false" ht="15" hidden="false" customHeight="false" outlineLevel="0" collapsed="false">
      <c r="B43" s="60" t="n">
        <f aca="false">+B42+1</f>
        <v>39</v>
      </c>
      <c r="C43" s="108" t="n">
        <f aca="false">+J43+L43+N43+P43+R43+T43</f>
        <v>287.806800645978</v>
      </c>
      <c r="D43" s="63" t="s">
        <v>193</v>
      </c>
      <c r="E43" s="50" t="s">
        <v>194</v>
      </c>
      <c r="F43" s="50" t="s">
        <v>195</v>
      </c>
      <c r="G43" s="105" t="s">
        <v>196</v>
      </c>
      <c r="H43" s="112" t="n">
        <v>38237</v>
      </c>
      <c r="I43" s="65" t="n">
        <v>12.38</v>
      </c>
      <c r="J43" s="66" t="n">
        <v>47.9217983791879</v>
      </c>
      <c r="K43" s="72" t="n">
        <v>26.95</v>
      </c>
      <c r="L43" s="66" t="n">
        <v>61.3721744526195</v>
      </c>
      <c r="M43" s="68" t="n">
        <v>194</v>
      </c>
      <c r="N43" s="66" t="n">
        <v>56.3436013263492</v>
      </c>
      <c r="O43" s="69" t="n">
        <v>610</v>
      </c>
      <c r="P43" s="66" t="n">
        <v>57.6967855429394</v>
      </c>
      <c r="Q43" s="70" t="n">
        <v>71</v>
      </c>
      <c r="R43" s="75" t="n">
        <v>64.4724409448819</v>
      </c>
    </row>
    <row r="44" customFormat="false" ht="15" hidden="false" customHeight="false" outlineLevel="0" collapsed="false">
      <c r="B44" s="60" t="n">
        <f aca="false">+B43+1</f>
        <v>40</v>
      </c>
      <c r="C44" s="108" t="n">
        <f aca="false">+J44+L44+N44+P44+R44+T44</f>
        <v>284.816047498564</v>
      </c>
      <c r="D44" s="63" t="s">
        <v>30</v>
      </c>
      <c r="E44" s="50" t="s">
        <v>197</v>
      </c>
      <c r="F44" s="50" t="s">
        <v>32</v>
      </c>
      <c r="G44" s="105" t="s">
        <v>33</v>
      </c>
      <c r="H44" s="110" t="n">
        <v>38392</v>
      </c>
      <c r="I44" s="65" t="n">
        <v>11.36</v>
      </c>
      <c r="J44" s="66" t="n">
        <v>76.3531203220981</v>
      </c>
      <c r="K44" s="72" t="n">
        <v>23.9</v>
      </c>
      <c r="L44" s="66" t="n">
        <v>70.4970304051059</v>
      </c>
      <c r="M44" s="68" t="n">
        <v>203</v>
      </c>
      <c r="N44" s="66" t="n">
        <v>58.6791292229324</v>
      </c>
      <c r="O44" s="69" t="n">
        <v>500</v>
      </c>
      <c r="P44" s="66" t="n">
        <v>33.9481848712618</v>
      </c>
      <c r="Q44" s="70" t="n">
        <v>53</v>
      </c>
      <c r="R44" s="75" t="n">
        <v>45.3385826771654</v>
      </c>
    </row>
    <row r="45" customFormat="false" ht="15" hidden="false" customHeight="false" outlineLevel="0" collapsed="false">
      <c r="B45" s="60" t="n">
        <f aca="false">+B44+1</f>
        <v>41</v>
      </c>
      <c r="C45" s="108" t="n">
        <f aca="false">+J45+L45+N45+P45+R45+T45</f>
        <v>284.312620574302</v>
      </c>
      <c r="D45" s="63" t="s">
        <v>198</v>
      </c>
      <c r="E45" s="50" t="s">
        <v>72</v>
      </c>
      <c r="F45" s="50" t="s">
        <v>128</v>
      </c>
      <c r="G45" s="105" t="s">
        <v>158</v>
      </c>
      <c r="H45" s="112" t="n">
        <v>38387</v>
      </c>
      <c r="I45" s="65" t="n">
        <v>12</v>
      </c>
      <c r="J45" s="66" t="n">
        <v>58.5138594951741</v>
      </c>
      <c r="K45" s="72" t="n">
        <v>21.5</v>
      </c>
      <c r="L45" s="66" t="n">
        <v>77.6772449250953</v>
      </c>
      <c r="M45" s="68" t="n">
        <v>199</v>
      </c>
      <c r="N45" s="66" t="n">
        <v>57.641116824451</v>
      </c>
      <c r="O45" s="69" t="n">
        <v>542</v>
      </c>
      <c r="P45" s="66" t="n">
        <v>43.0158324004478</v>
      </c>
      <c r="Q45" s="70" t="n">
        <v>55</v>
      </c>
      <c r="R45" s="75" t="n">
        <v>47.4645669291339</v>
      </c>
    </row>
    <row r="46" customFormat="false" ht="15" hidden="false" customHeight="false" outlineLevel="0" collapsed="false">
      <c r="B46" s="60" t="n">
        <f aca="false">+B45+1</f>
        <v>42</v>
      </c>
      <c r="C46" s="108" t="n">
        <f aca="false">+J46+L46+N46+P46+R46+T46</f>
        <v>284.304562280182</v>
      </c>
      <c r="D46" s="63" t="s">
        <v>199</v>
      </c>
      <c r="E46" s="50" t="s">
        <v>37</v>
      </c>
      <c r="F46" s="50" t="s">
        <v>32</v>
      </c>
      <c r="G46" s="105" t="s">
        <v>75</v>
      </c>
      <c r="H46" s="112" t="n">
        <v>38574</v>
      </c>
      <c r="I46" s="65" t="n">
        <v>11.9</v>
      </c>
      <c r="J46" s="66" t="n">
        <v>61.3012439993809</v>
      </c>
      <c r="K46" s="72" t="n">
        <v>19</v>
      </c>
      <c r="L46" s="66" t="n">
        <v>85.1566350500842</v>
      </c>
      <c r="M46" s="68" t="n">
        <v>150</v>
      </c>
      <c r="N46" s="66" t="n">
        <v>44.9254649430535</v>
      </c>
      <c r="O46" s="69" t="n">
        <v>573</v>
      </c>
      <c r="P46" s="66" t="n">
        <v>49.708619862466</v>
      </c>
      <c r="Q46" s="70" t="n">
        <v>51</v>
      </c>
      <c r="R46" s="75" t="n">
        <v>43.2125984251968</v>
      </c>
    </row>
    <row r="47" customFormat="false" ht="15" hidden="false" customHeight="false" outlineLevel="0" collapsed="false">
      <c r="B47" s="60" t="n">
        <f aca="false">+B46+1</f>
        <v>43</v>
      </c>
      <c r="C47" s="108" t="n">
        <f aca="false">+J47+L47+N47+P47+R47+T47</f>
        <v>281.54293033496</v>
      </c>
      <c r="D47" s="63" t="s">
        <v>200</v>
      </c>
      <c r="E47" s="50" t="s">
        <v>21</v>
      </c>
      <c r="F47" s="50" t="s">
        <v>54</v>
      </c>
      <c r="G47" s="109" t="s">
        <v>55</v>
      </c>
      <c r="H47" s="140" t="s">
        <v>201</v>
      </c>
      <c r="I47" s="65" t="n">
        <v>10.8</v>
      </c>
      <c r="J47" s="66" t="n">
        <v>91.9624735456566</v>
      </c>
      <c r="K47" s="72" t="n">
        <v>37</v>
      </c>
      <c r="L47" s="66" t="n">
        <v>31.305026150164</v>
      </c>
      <c r="M47" s="68" t="n">
        <v>193</v>
      </c>
      <c r="N47" s="66" t="n">
        <v>56.0840982267288</v>
      </c>
      <c r="O47" s="69" t="n">
        <v>483</v>
      </c>
      <c r="P47" s="66" t="n">
        <v>30.2779465856389</v>
      </c>
      <c r="Q47" s="70" t="n">
        <v>78</v>
      </c>
      <c r="R47" s="75" t="n">
        <v>71.9133858267716</v>
      </c>
    </row>
    <row r="48" customFormat="false" ht="15" hidden="false" customHeight="false" outlineLevel="0" collapsed="false">
      <c r="B48" s="60" t="n">
        <f aca="false">+B47+1</f>
        <v>44</v>
      </c>
      <c r="C48" s="108" t="n">
        <f aca="false">+J48+L48+N48+P48+R48+T48</f>
        <v>281.471827302591</v>
      </c>
      <c r="D48" s="63" t="s">
        <v>202</v>
      </c>
      <c r="E48" s="50" t="s">
        <v>35</v>
      </c>
      <c r="F48" s="50" t="s">
        <v>32</v>
      </c>
      <c r="G48" s="109" t="s">
        <v>33</v>
      </c>
      <c r="H48" s="112" t="n">
        <v>38272</v>
      </c>
      <c r="I48" s="65" t="n">
        <v>12.3</v>
      </c>
      <c r="J48" s="66" t="n">
        <v>50.1517059825534</v>
      </c>
      <c r="K48" s="72" t="n">
        <v>21.6</v>
      </c>
      <c r="L48" s="66" t="n">
        <v>77.3780693200957</v>
      </c>
      <c r="M48" s="68" t="n">
        <v>166</v>
      </c>
      <c r="N48" s="66" t="n">
        <v>49.0775145369792</v>
      </c>
      <c r="O48" s="69" t="n">
        <v>520</v>
      </c>
      <c r="P48" s="66" t="n">
        <v>38.2661122661123</v>
      </c>
      <c r="Q48" s="70" t="n">
        <v>73</v>
      </c>
      <c r="R48" s="75" t="n">
        <v>66.5984251968504</v>
      </c>
    </row>
    <row r="49" customFormat="false" ht="15" hidden="false" customHeight="false" outlineLevel="0" collapsed="false">
      <c r="B49" s="60" t="n">
        <f aca="false">+B48+1</f>
        <v>45</v>
      </c>
      <c r="C49" s="108" t="n">
        <f aca="false">+J49+L49+N49+P49+R49+T49</f>
        <v>280.948863650465</v>
      </c>
      <c r="D49" s="63" t="s">
        <v>203</v>
      </c>
      <c r="E49" s="50" t="s">
        <v>204</v>
      </c>
      <c r="F49" s="50" t="s">
        <v>32</v>
      </c>
      <c r="G49" s="109" t="s">
        <v>33</v>
      </c>
      <c r="H49" s="110" t="n">
        <v>38174</v>
      </c>
      <c r="I49" s="65" t="n">
        <v>11.9</v>
      </c>
      <c r="J49" s="66" t="n">
        <v>61.3012439993809</v>
      </c>
      <c r="K49" s="72" t="n">
        <v>23.24</v>
      </c>
      <c r="L49" s="66" t="n">
        <v>72.471589398103</v>
      </c>
      <c r="M49" s="68" t="n">
        <v>180</v>
      </c>
      <c r="N49" s="66" t="n">
        <v>52.7105579316642</v>
      </c>
      <c r="O49" s="69" t="n">
        <v>590</v>
      </c>
      <c r="P49" s="66" t="n">
        <v>53.3788581480889</v>
      </c>
      <c r="Q49" s="70" t="n">
        <v>49</v>
      </c>
      <c r="R49" s="75" t="n">
        <v>41.0866141732283</v>
      </c>
    </row>
    <row r="50" customFormat="false" ht="15" hidden="false" customHeight="false" outlineLevel="0" collapsed="false">
      <c r="B50" s="60" t="n">
        <f aca="false">+B49+1</f>
        <v>46</v>
      </c>
      <c r="C50" s="108" t="n">
        <f aca="false">+J50+L50+N50+P50+R50+T50</f>
        <v>280.887555842482</v>
      </c>
      <c r="D50" s="63" t="s">
        <v>205</v>
      </c>
      <c r="E50" s="50" t="s">
        <v>133</v>
      </c>
      <c r="F50" s="50" t="s">
        <v>32</v>
      </c>
      <c r="G50" s="109" t="s">
        <v>33</v>
      </c>
      <c r="H50" s="110" t="n">
        <v>38637</v>
      </c>
      <c r="I50" s="65" t="n">
        <v>12.3</v>
      </c>
      <c r="J50" s="66" t="n">
        <v>50.1517059825534</v>
      </c>
      <c r="K50" s="72" t="n">
        <v>20.29</v>
      </c>
      <c r="L50" s="66" t="n">
        <v>81.2972697455899</v>
      </c>
      <c r="M50" s="68" t="n">
        <v>169</v>
      </c>
      <c r="N50" s="66" t="n">
        <v>49.8560238358403</v>
      </c>
      <c r="O50" s="69" t="n">
        <v>530</v>
      </c>
      <c r="P50" s="66" t="n">
        <v>40.4250759635375</v>
      </c>
      <c r="Q50" s="70" t="n">
        <v>66</v>
      </c>
      <c r="R50" s="75" t="n">
        <v>59.1574803149606</v>
      </c>
    </row>
    <row r="51" customFormat="false" ht="15" hidden="false" customHeight="false" outlineLevel="0" collapsed="false">
      <c r="B51" s="60" t="n">
        <f aca="false">+B50+1</f>
        <v>47</v>
      </c>
      <c r="C51" s="108" t="n">
        <f aca="false">+J51+L51+N51+P51+R51+T51</f>
        <v>279.907647414168</v>
      </c>
      <c r="D51" s="63" t="s">
        <v>206</v>
      </c>
      <c r="E51" s="50" t="s">
        <v>96</v>
      </c>
      <c r="F51" s="50" t="s">
        <v>49</v>
      </c>
      <c r="G51" s="141" t="s">
        <v>50</v>
      </c>
      <c r="H51" s="111" t="n">
        <v>38223</v>
      </c>
      <c r="I51" s="65" t="n">
        <v>12.3</v>
      </c>
      <c r="J51" s="66" t="n">
        <v>50.1517059825534</v>
      </c>
      <c r="K51" s="72" t="n">
        <v>34.2</v>
      </c>
      <c r="L51" s="66" t="n">
        <v>39.6819430901516</v>
      </c>
      <c r="M51" s="68" t="n">
        <v>196</v>
      </c>
      <c r="N51" s="66" t="n">
        <v>56.8626075255899</v>
      </c>
      <c r="O51" s="69" t="n">
        <v>735</v>
      </c>
      <c r="P51" s="66" t="n">
        <v>84.6838317607548</v>
      </c>
      <c r="Q51" s="70" t="n">
        <v>56</v>
      </c>
      <c r="R51" s="75" t="n">
        <v>48.5275590551181</v>
      </c>
    </row>
    <row r="52" customFormat="false" ht="15" hidden="false" customHeight="false" outlineLevel="0" collapsed="false">
      <c r="B52" s="60" t="n">
        <f aca="false">+B51+1</f>
        <v>48</v>
      </c>
      <c r="C52" s="108" t="n">
        <f aca="false">+J52+L52+N52+P52+R52+T52</f>
        <v>278.993508785733</v>
      </c>
      <c r="D52" s="63" t="s">
        <v>207</v>
      </c>
      <c r="E52" s="50" t="s">
        <v>131</v>
      </c>
      <c r="F52" s="50" t="s">
        <v>32</v>
      </c>
      <c r="G52" s="105" t="s">
        <v>33</v>
      </c>
      <c r="H52" s="121" t="n">
        <v>38018</v>
      </c>
      <c r="I52" s="65" t="n">
        <v>12.2</v>
      </c>
      <c r="J52" s="66" t="n">
        <v>52.9390904867603</v>
      </c>
      <c r="K52" s="72" t="n">
        <v>21.43</v>
      </c>
      <c r="L52" s="66" t="n">
        <v>77.886667848595</v>
      </c>
      <c r="M52" s="68" t="n">
        <v>197</v>
      </c>
      <c r="N52" s="66" t="n">
        <v>57.1221106252102</v>
      </c>
      <c r="O52" s="69" t="n">
        <v>520</v>
      </c>
      <c r="P52" s="66" t="n">
        <v>38.2661122661123</v>
      </c>
      <c r="Q52" s="70" t="n">
        <v>60</v>
      </c>
      <c r="R52" s="75" t="n">
        <v>52.7795275590551</v>
      </c>
    </row>
    <row r="53" customFormat="false" ht="15" hidden="false" customHeight="false" outlineLevel="0" collapsed="false">
      <c r="B53" s="60" t="n">
        <f aca="false">+B52+1</f>
        <v>49</v>
      </c>
      <c r="C53" s="108" t="n">
        <f aca="false">+J53+L53+N53+P53+R53+T53</f>
        <v>273.561024116628</v>
      </c>
      <c r="D53" s="63" t="s">
        <v>208</v>
      </c>
      <c r="E53" s="50" t="s">
        <v>35</v>
      </c>
      <c r="F53" s="50" t="s">
        <v>209</v>
      </c>
      <c r="G53" s="109" t="s">
        <v>210</v>
      </c>
      <c r="H53" s="110" t="n">
        <v>38131</v>
      </c>
      <c r="I53" s="65" t="n">
        <v>11.75</v>
      </c>
      <c r="J53" s="66" t="n">
        <v>65.4823207556913</v>
      </c>
      <c r="K53" s="72" t="n">
        <v>29.24</v>
      </c>
      <c r="L53" s="66" t="n">
        <v>54.5210530981296</v>
      </c>
      <c r="M53" s="68" t="n">
        <v>185</v>
      </c>
      <c r="N53" s="66" t="n">
        <v>54.008073429766</v>
      </c>
      <c r="O53" s="69" t="n">
        <v>520</v>
      </c>
      <c r="P53" s="66" t="n">
        <v>38.2661122661123</v>
      </c>
      <c r="Q53" s="70" t="n">
        <v>68</v>
      </c>
      <c r="R53" s="75" t="n">
        <v>61.2834645669291</v>
      </c>
    </row>
    <row r="54" customFormat="false" ht="15" hidden="false" customHeight="false" outlineLevel="0" collapsed="false">
      <c r="B54" s="60" t="n">
        <f aca="false">+B53+1</f>
        <v>50</v>
      </c>
      <c r="C54" s="108" t="n">
        <f aca="false">+J54+L54+N54+P54+R54+T54</f>
        <v>271.668524755419</v>
      </c>
      <c r="D54" s="63" t="s">
        <v>211</v>
      </c>
      <c r="E54" s="50" t="s">
        <v>212</v>
      </c>
      <c r="F54" s="50" t="s">
        <v>128</v>
      </c>
      <c r="G54" s="105" t="s">
        <v>158</v>
      </c>
      <c r="H54" s="112" t="n">
        <v>38061</v>
      </c>
      <c r="I54" s="65" t="n">
        <v>12.6</v>
      </c>
      <c r="J54" s="66" t="n">
        <v>41.7895524699327</v>
      </c>
      <c r="K54" s="72" t="n">
        <v>24.3</v>
      </c>
      <c r="L54" s="66" t="n">
        <v>69.3003279851077</v>
      </c>
      <c r="M54" s="68" t="n">
        <v>196</v>
      </c>
      <c r="N54" s="66" t="n">
        <v>56.8626075255899</v>
      </c>
      <c r="O54" s="69" t="n">
        <v>623</v>
      </c>
      <c r="P54" s="66" t="n">
        <v>60.5034383495922</v>
      </c>
      <c r="Q54" s="70" t="n">
        <v>51</v>
      </c>
      <c r="R54" s="75" t="n">
        <v>43.2125984251968</v>
      </c>
    </row>
    <row r="55" customFormat="false" ht="15" hidden="false" customHeight="false" outlineLevel="0" collapsed="false">
      <c r="B55" s="60" t="n">
        <f aca="false">+B54+1</f>
        <v>51</v>
      </c>
      <c r="C55" s="108" t="n">
        <f aca="false">+J55+L55+N55+P55+R55+T55</f>
        <v>268.60328602797</v>
      </c>
      <c r="D55" s="63" t="s">
        <v>213</v>
      </c>
      <c r="E55" s="50" t="s">
        <v>46</v>
      </c>
      <c r="F55" s="50" t="s">
        <v>32</v>
      </c>
      <c r="G55" s="109" t="s">
        <v>75</v>
      </c>
      <c r="H55" s="110" t="n">
        <v>38601</v>
      </c>
      <c r="I55" s="65" t="n">
        <v>12</v>
      </c>
      <c r="J55" s="66" t="n">
        <v>58.5138594951741</v>
      </c>
      <c r="K55" s="72" t="n">
        <v>20</v>
      </c>
      <c r="L55" s="66" t="n">
        <v>82.1648790000887</v>
      </c>
      <c r="M55" s="68" t="n">
        <v>151</v>
      </c>
      <c r="N55" s="66" t="n">
        <v>45.1849680426738</v>
      </c>
      <c r="O55" s="69" t="n">
        <v>580</v>
      </c>
      <c r="P55" s="66" t="n">
        <v>51.2198944506637</v>
      </c>
      <c r="Q55" s="70" t="n">
        <v>40</v>
      </c>
      <c r="R55" s="75" t="n">
        <v>31.5196850393701</v>
      </c>
    </row>
    <row r="56" customFormat="false" ht="15" hidden="false" customHeight="false" outlineLevel="0" collapsed="false">
      <c r="B56" s="60" t="n">
        <f aca="false">+B55+1</f>
        <v>52</v>
      </c>
      <c r="C56" s="108" t="n">
        <f aca="false">+J56+L56+N56+P56+R56+T56</f>
        <v>266.346594139665</v>
      </c>
      <c r="D56" s="63" t="s">
        <v>214</v>
      </c>
      <c r="E56" s="50" t="s">
        <v>87</v>
      </c>
      <c r="F56" s="50" t="s">
        <v>32</v>
      </c>
      <c r="G56" s="105" t="s">
        <v>151</v>
      </c>
      <c r="H56" s="112" t="n">
        <v>38574</v>
      </c>
      <c r="I56" s="65" t="n">
        <v>12.9</v>
      </c>
      <c r="J56" s="66" t="n">
        <v>33.4273989573121</v>
      </c>
      <c r="K56" s="72" t="n">
        <v>23.9</v>
      </c>
      <c r="L56" s="66" t="n">
        <v>70.4970304051059</v>
      </c>
      <c r="M56" s="68" t="n">
        <v>156</v>
      </c>
      <c r="N56" s="66" t="n">
        <v>46.4824835407756</v>
      </c>
      <c r="O56" s="69" t="n">
        <v>655</v>
      </c>
      <c r="P56" s="66" t="n">
        <v>67.4121221813529</v>
      </c>
      <c r="Q56" s="70" t="n">
        <v>56</v>
      </c>
      <c r="R56" s="75" t="n">
        <v>48.5275590551181</v>
      </c>
    </row>
    <row r="57" customFormat="false" ht="15" hidden="false" customHeight="false" outlineLevel="0" collapsed="false">
      <c r="B57" s="60" t="n">
        <f aca="false">+B56+1</f>
        <v>53</v>
      </c>
      <c r="C57" s="108" t="n">
        <f aca="false">+J57+L57+N57+P57+R57+T57</f>
        <v>265.498530515299</v>
      </c>
      <c r="D57" s="63" t="s">
        <v>215</v>
      </c>
      <c r="E57" s="50" t="s">
        <v>216</v>
      </c>
      <c r="F57" s="50" t="s">
        <v>128</v>
      </c>
      <c r="G57" s="105" t="s">
        <v>217</v>
      </c>
      <c r="H57" s="112" t="s">
        <v>218</v>
      </c>
      <c r="I57" s="65" t="n">
        <v>10.5</v>
      </c>
      <c r="J57" s="66" t="n">
        <v>100.324627058277</v>
      </c>
      <c r="K57" s="72" t="n">
        <v>45.1</v>
      </c>
      <c r="L57" s="66" t="n">
        <v>7.07180214519988</v>
      </c>
      <c r="M57" s="68" t="n">
        <v>186</v>
      </c>
      <c r="N57" s="66" t="n">
        <v>54.2675765293863</v>
      </c>
      <c r="O57" s="69" t="n">
        <v>530</v>
      </c>
      <c r="P57" s="66" t="n">
        <v>40.4250759635375</v>
      </c>
      <c r="Q57" s="70" t="n">
        <v>70</v>
      </c>
      <c r="R57" s="75" t="n">
        <v>63.4094488188976</v>
      </c>
    </row>
    <row r="58" customFormat="false" ht="15" hidden="false" customHeight="false" outlineLevel="0" collapsed="false">
      <c r="B58" s="60" t="n">
        <f aca="false">+B57+1</f>
        <v>54</v>
      </c>
      <c r="C58" s="108" t="n">
        <f aca="false">+J58+L58+N58+P58+R58+T58</f>
        <v>264.229882863853</v>
      </c>
      <c r="D58" s="63" t="s">
        <v>163</v>
      </c>
      <c r="E58" s="50" t="s">
        <v>25</v>
      </c>
      <c r="F58" s="50" t="s">
        <v>32</v>
      </c>
      <c r="G58" s="109" t="s">
        <v>33</v>
      </c>
      <c r="H58" s="110" t="n">
        <v>38268</v>
      </c>
      <c r="I58" s="65" t="n">
        <v>12.07</v>
      </c>
      <c r="J58" s="66" t="n">
        <v>56.5626903422292</v>
      </c>
      <c r="K58" s="72" t="n">
        <v>17.2</v>
      </c>
      <c r="L58" s="66" t="n">
        <v>90.5417959400762</v>
      </c>
      <c r="M58" s="68" t="n">
        <v>152</v>
      </c>
      <c r="N58" s="66" t="n">
        <v>45.4444711422942</v>
      </c>
      <c r="O58" s="69" t="n">
        <v>450</v>
      </c>
      <c r="P58" s="66" t="n">
        <v>23.1533663841356</v>
      </c>
      <c r="Q58" s="70" t="n">
        <v>56</v>
      </c>
      <c r="R58" s="75" t="n">
        <v>48.5275590551181</v>
      </c>
    </row>
    <row r="59" customFormat="false" ht="15" hidden="false" customHeight="false" outlineLevel="0" collapsed="false">
      <c r="B59" s="60" t="n">
        <f aca="false">+B58+1</f>
        <v>55</v>
      </c>
      <c r="C59" s="108" t="n">
        <f aca="false">+J59+L59+N59+P59+R59+T59</f>
        <v>263.874587339113</v>
      </c>
      <c r="D59" s="63" t="s">
        <v>219</v>
      </c>
      <c r="E59" s="50" t="s">
        <v>74</v>
      </c>
      <c r="F59" s="50" t="s">
        <v>43</v>
      </c>
      <c r="G59" s="105" t="s">
        <v>44</v>
      </c>
      <c r="H59" s="112" t="n">
        <v>38235</v>
      </c>
      <c r="I59" s="65" t="n">
        <v>12.12</v>
      </c>
      <c r="J59" s="66" t="n">
        <v>55.1689980901258</v>
      </c>
      <c r="K59" s="72" t="n">
        <v>36.94</v>
      </c>
      <c r="L59" s="66" t="n">
        <v>31.4845315131637</v>
      </c>
      <c r="M59" s="68" t="n">
        <v>175</v>
      </c>
      <c r="N59" s="66" t="n">
        <v>51.4130424335624</v>
      </c>
      <c r="O59" s="69" t="n">
        <v>553</v>
      </c>
      <c r="P59" s="66" t="n">
        <v>45.3906924676155</v>
      </c>
      <c r="Q59" s="70" t="n">
        <v>86</v>
      </c>
      <c r="R59" s="75" t="n">
        <v>80.4173228346457</v>
      </c>
    </row>
    <row r="60" customFormat="false" ht="15" hidden="false" customHeight="false" outlineLevel="0" collapsed="false">
      <c r="B60" s="60" t="n">
        <f aca="false">+B59+1</f>
        <v>56</v>
      </c>
      <c r="C60" s="108" t="n">
        <f aca="false">+J60+L60+N60+P60+R60+T60</f>
        <v>260.867154504799</v>
      </c>
      <c r="D60" s="63" t="s">
        <v>220</v>
      </c>
      <c r="E60" s="50" t="s">
        <v>221</v>
      </c>
      <c r="F60" s="50" t="s">
        <v>32</v>
      </c>
      <c r="G60" s="109" t="s">
        <v>33</v>
      </c>
      <c r="H60" s="110" t="n">
        <v>38440</v>
      </c>
      <c r="I60" s="65" t="n">
        <v>12.35</v>
      </c>
      <c r="J60" s="66" t="n">
        <v>48.75801373045</v>
      </c>
      <c r="K60" s="72" t="n">
        <v>23.1</v>
      </c>
      <c r="L60" s="66" t="n">
        <v>72.8904352451024</v>
      </c>
      <c r="M60" s="68" t="n">
        <v>140</v>
      </c>
      <c r="N60" s="66" t="n">
        <v>42.3304339468499</v>
      </c>
      <c r="O60" s="69" t="n">
        <v>680</v>
      </c>
      <c r="P60" s="66" t="n">
        <v>72.809531424916</v>
      </c>
      <c r="Q60" s="70" t="n">
        <v>33</v>
      </c>
      <c r="R60" s="75" t="n">
        <v>24.0787401574803</v>
      </c>
    </row>
    <row r="61" customFormat="false" ht="15" hidden="false" customHeight="false" outlineLevel="0" collapsed="false">
      <c r="B61" s="60" t="n">
        <f aca="false">+B60+1</f>
        <v>57</v>
      </c>
      <c r="C61" s="108" t="n">
        <f aca="false">+J61+L61+N61+P61+R61+T61</f>
        <v>257.181858571967</v>
      </c>
      <c r="D61" s="63" t="s">
        <v>222</v>
      </c>
      <c r="E61" s="50" t="s">
        <v>21</v>
      </c>
      <c r="F61" s="50" t="s">
        <v>89</v>
      </c>
      <c r="G61" s="109" t="s">
        <v>90</v>
      </c>
      <c r="H61" s="110" t="n">
        <v>38353</v>
      </c>
      <c r="I61" s="65" t="n">
        <v>12.6</v>
      </c>
      <c r="J61" s="66" t="n">
        <v>41.7895524699327</v>
      </c>
      <c r="K61" s="72" t="n">
        <v>22.9</v>
      </c>
      <c r="L61" s="66" t="n">
        <v>73.4887864551015</v>
      </c>
      <c r="M61" s="68" t="n">
        <v>160</v>
      </c>
      <c r="N61" s="66" t="n">
        <v>47.520495939257</v>
      </c>
      <c r="O61" s="69" t="n">
        <v>565</v>
      </c>
      <c r="P61" s="66" t="n">
        <v>47.9814489045258</v>
      </c>
      <c r="Q61" s="70" t="n">
        <v>54</v>
      </c>
      <c r="R61" s="75" t="n">
        <v>46.4015748031496</v>
      </c>
    </row>
    <row r="62" customFormat="false" ht="15" hidden="false" customHeight="false" outlineLevel="0" collapsed="false">
      <c r="B62" s="60" t="n">
        <f aca="false">+B61+1</f>
        <v>58</v>
      </c>
      <c r="C62" s="108" t="n">
        <f aca="false">+J62+L62+N62+P62+R62+T62</f>
        <v>256.714400497241</v>
      </c>
      <c r="D62" s="63" t="s">
        <v>223</v>
      </c>
      <c r="E62" s="50" t="s">
        <v>29</v>
      </c>
      <c r="F62" s="50" t="s">
        <v>54</v>
      </c>
      <c r="G62" s="109" t="s">
        <v>55</v>
      </c>
      <c r="H62" s="140" t="s">
        <v>224</v>
      </c>
      <c r="I62" s="65" t="n">
        <v>13</v>
      </c>
      <c r="J62" s="66" t="n">
        <v>30.6400144531052</v>
      </c>
      <c r="K62" s="72" t="n">
        <v>26</v>
      </c>
      <c r="L62" s="66" t="n">
        <v>64.2143427001152</v>
      </c>
      <c r="M62" s="68" t="n">
        <v>180</v>
      </c>
      <c r="N62" s="66" t="n">
        <v>52.7105579316642</v>
      </c>
      <c r="O62" s="69" t="n">
        <v>530</v>
      </c>
      <c r="P62" s="66" t="n">
        <v>40.4250759635375</v>
      </c>
      <c r="Q62" s="70" t="n">
        <v>75</v>
      </c>
      <c r="R62" s="75" t="n">
        <v>68.7244094488189</v>
      </c>
    </row>
    <row r="63" customFormat="false" ht="15" hidden="false" customHeight="false" outlineLevel="0" collapsed="false">
      <c r="B63" s="60" t="n">
        <f aca="false">+B62+1</f>
        <v>59</v>
      </c>
      <c r="C63" s="108" t="n">
        <f aca="false">+J63+L63+N63+P63+R63+T63</f>
        <v>255.270063371739</v>
      </c>
      <c r="D63" s="63" t="s">
        <v>225</v>
      </c>
      <c r="E63" s="50" t="s">
        <v>226</v>
      </c>
      <c r="F63" s="50" t="s">
        <v>32</v>
      </c>
      <c r="G63" s="105" t="s">
        <v>33</v>
      </c>
      <c r="H63" s="112" t="n">
        <v>38646</v>
      </c>
      <c r="I63" s="65" t="n">
        <v>12.57</v>
      </c>
      <c r="J63" s="66" t="n">
        <v>42.6257678211948</v>
      </c>
      <c r="K63" s="72" t="n">
        <v>21.86</v>
      </c>
      <c r="L63" s="66" t="n">
        <v>76.6002127470969</v>
      </c>
      <c r="M63" s="68" t="n">
        <v>170</v>
      </c>
      <c r="N63" s="66" t="n">
        <v>50.1155269354606</v>
      </c>
      <c r="O63" s="69" t="n">
        <v>580</v>
      </c>
      <c r="P63" s="66" t="n">
        <v>51.2198944506637</v>
      </c>
      <c r="Q63" s="70" t="n">
        <v>43</v>
      </c>
      <c r="R63" s="75" t="n">
        <v>34.7086614173228</v>
      </c>
    </row>
    <row r="64" customFormat="false" ht="15" hidden="false" customHeight="false" outlineLevel="0" collapsed="false">
      <c r="B64" s="60" t="n">
        <f aca="false">+B63+1</f>
        <v>60</v>
      </c>
      <c r="C64" s="108" t="n">
        <f aca="false">+J64+L64+N64+P64+R64+T64</f>
        <v>254.313417597064</v>
      </c>
      <c r="D64" s="63" t="s">
        <v>227</v>
      </c>
      <c r="E64" s="50" t="s">
        <v>85</v>
      </c>
      <c r="F64" s="50" t="s">
        <v>32</v>
      </c>
      <c r="G64" s="105" t="s">
        <v>33</v>
      </c>
      <c r="H64" s="112" t="n">
        <v>38028</v>
      </c>
      <c r="I64" s="65" t="n">
        <v>13.1</v>
      </c>
      <c r="J64" s="66" t="n">
        <v>27.8526299488984</v>
      </c>
      <c r="K64" s="72" t="n">
        <v>20.85</v>
      </c>
      <c r="L64" s="66" t="n">
        <v>79.6218863575924</v>
      </c>
      <c r="M64" s="68" t="n">
        <v>170</v>
      </c>
      <c r="N64" s="66" t="n">
        <v>50.1155269354606</v>
      </c>
      <c r="O64" s="69" t="n">
        <v>630</v>
      </c>
      <c r="P64" s="66" t="n">
        <v>62.0147129377899</v>
      </c>
      <c r="Q64" s="70" t="n">
        <v>43</v>
      </c>
      <c r="R64" s="75" t="n">
        <v>34.7086614173228</v>
      </c>
    </row>
    <row r="65" customFormat="false" ht="15" hidden="false" customHeight="false" outlineLevel="0" collapsed="false">
      <c r="A65" s="142"/>
      <c r="B65" s="60" t="n">
        <f aca="false">+B64+1</f>
        <v>61</v>
      </c>
      <c r="C65" s="108" t="n">
        <f aca="false">+J65+L65+N65+P65+R65+T65</f>
        <v>253.876255581268</v>
      </c>
      <c r="D65" s="63" t="s">
        <v>228</v>
      </c>
      <c r="E65" s="50" t="s">
        <v>21</v>
      </c>
      <c r="F65" s="50" t="s">
        <v>22</v>
      </c>
      <c r="G65" s="105" t="s">
        <v>23</v>
      </c>
      <c r="H65" s="110" t="n">
        <v>38338</v>
      </c>
      <c r="I65" s="65" t="n">
        <v>11.7</v>
      </c>
      <c r="J65" s="66" t="n">
        <v>66.8760130077947</v>
      </c>
      <c r="K65" s="72" t="n">
        <v>33.1</v>
      </c>
      <c r="L65" s="66" t="n">
        <v>42.9728747451467</v>
      </c>
      <c r="M65" s="68" t="n">
        <v>190</v>
      </c>
      <c r="N65" s="66" t="n">
        <v>55.3055889278677</v>
      </c>
      <c r="O65" s="69" t="n">
        <v>460</v>
      </c>
      <c r="P65" s="66" t="n">
        <v>25.3123300815608</v>
      </c>
      <c r="Q65" s="70" t="n">
        <v>70</v>
      </c>
      <c r="R65" s="75" t="n">
        <v>63.4094488188976</v>
      </c>
    </row>
    <row r="66" customFormat="false" ht="15" hidden="false" customHeight="false" outlineLevel="0" collapsed="false">
      <c r="A66" s="142"/>
      <c r="B66" s="60" t="n">
        <f aca="false">+B65+1</f>
        <v>62</v>
      </c>
      <c r="C66" s="108" t="n">
        <f aca="false">+J66+L66+N66+P66+R66+T66</f>
        <v>252.653642823167</v>
      </c>
      <c r="D66" s="63" t="s">
        <v>229</v>
      </c>
      <c r="E66" s="50" t="s">
        <v>35</v>
      </c>
      <c r="F66" s="50" t="s">
        <v>22</v>
      </c>
      <c r="G66" s="105" t="s">
        <v>23</v>
      </c>
      <c r="H66" s="110" t="n">
        <v>38524</v>
      </c>
      <c r="I66" s="65" t="n">
        <v>12.1</v>
      </c>
      <c r="J66" s="66" t="n">
        <v>55.7264749909672</v>
      </c>
      <c r="K66" s="72" t="n">
        <v>31.3</v>
      </c>
      <c r="L66" s="66" t="n">
        <v>48.3580356351387</v>
      </c>
      <c r="M66" s="68" t="n">
        <v>170</v>
      </c>
      <c r="N66" s="66" t="n">
        <v>50.1155269354606</v>
      </c>
      <c r="O66" s="69" t="n">
        <v>510</v>
      </c>
      <c r="P66" s="66" t="n">
        <v>36.107148568687</v>
      </c>
      <c r="Q66" s="70" t="n">
        <v>69</v>
      </c>
      <c r="R66" s="75" t="n">
        <v>62.3464566929134</v>
      </c>
    </row>
    <row r="67" customFormat="false" ht="15" hidden="false" customHeight="false" outlineLevel="0" collapsed="false">
      <c r="A67" s="142"/>
      <c r="B67" s="60" t="n">
        <f aca="false">+B66+1</f>
        <v>63</v>
      </c>
      <c r="C67" s="108" t="n">
        <f aca="false">+J67+L67+N67+P67+R67+T67</f>
        <v>249.443982320661</v>
      </c>
      <c r="D67" s="63" t="s">
        <v>230</v>
      </c>
      <c r="E67" s="50" t="s">
        <v>85</v>
      </c>
      <c r="F67" s="50" t="s">
        <v>32</v>
      </c>
      <c r="G67" s="105" t="s">
        <v>151</v>
      </c>
      <c r="H67" s="110" t="n">
        <v>38156</v>
      </c>
      <c r="I67" s="65" t="n">
        <v>12.9</v>
      </c>
      <c r="J67" s="66" t="n">
        <v>33.4273989573121</v>
      </c>
      <c r="K67" s="72" t="n">
        <v>32.6</v>
      </c>
      <c r="L67" s="66" t="n">
        <v>44.4687527701445</v>
      </c>
      <c r="M67" s="68" t="n">
        <v>176</v>
      </c>
      <c r="N67" s="66" t="n">
        <v>51.6725455331828</v>
      </c>
      <c r="O67" s="69" t="n">
        <v>688</v>
      </c>
      <c r="P67" s="66" t="n">
        <v>74.5367023828562</v>
      </c>
      <c r="Q67" s="70" t="n">
        <v>53</v>
      </c>
      <c r="R67" s="75" t="n">
        <v>45.3385826771654</v>
      </c>
    </row>
    <row r="68" customFormat="false" ht="15" hidden="false" customHeight="false" outlineLevel="0" collapsed="false">
      <c r="A68" s="142"/>
      <c r="B68" s="60" t="n">
        <f aca="false">+B67+1</f>
        <v>64</v>
      </c>
      <c r="C68" s="108" t="n">
        <f aca="false">+J68+L68+N68+P68+R68+T68</f>
        <v>248.325701794338</v>
      </c>
      <c r="D68" s="63" t="s">
        <v>231</v>
      </c>
      <c r="E68" s="50" t="s">
        <v>25</v>
      </c>
      <c r="F68" s="50" t="s">
        <v>22</v>
      </c>
      <c r="G68" s="105" t="s">
        <v>232</v>
      </c>
      <c r="H68" s="110" t="n">
        <v>38587</v>
      </c>
      <c r="I68" s="65" t="n">
        <v>12.18</v>
      </c>
      <c r="J68" s="66" t="n">
        <v>53.4965673876017</v>
      </c>
      <c r="K68" s="72" t="n">
        <v>26</v>
      </c>
      <c r="L68" s="66" t="n">
        <v>64.2143427001152</v>
      </c>
      <c r="M68" s="68" t="n">
        <v>167</v>
      </c>
      <c r="N68" s="66" t="n">
        <v>49.3370176365996</v>
      </c>
      <c r="O68" s="69" t="n">
        <v>588</v>
      </c>
      <c r="P68" s="66" t="n">
        <v>52.9470654086039</v>
      </c>
      <c r="Q68" s="70" t="n">
        <v>37</v>
      </c>
      <c r="R68" s="75" t="n">
        <v>28.3307086614173</v>
      </c>
    </row>
    <row r="69" customFormat="false" ht="15" hidden="false" customHeight="false" outlineLevel="0" collapsed="false">
      <c r="A69" s="142"/>
      <c r="B69" s="60" t="n">
        <f aca="false">+B68+1</f>
        <v>65</v>
      </c>
      <c r="C69" s="108" t="n">
        <f aca="false">+J69+L69+N69+P69+R69+T69</f>
        <v>247.236664893905</v>
      </c>
      <c r="D69" s="63" t="s">
        <v>233</v>
      </c>
      <c r="E69" s="50" t="s">
        <v>96</v>
      </c>
      <c r="F69" s="50" t="s">
        <v>22</v>
      </c>
      <c r="G69" s="105" t="s">
        <v>23</v>
      </c>
      <c r="H69" s="110" t="n">
        <v>38426</v>
      </c>
      <c r="I69" s="65" t="n">
        <v>11.2</v>
      </c>
      <c r="J69" s="66" t="n">
        <v>80.8129355288291</v>
      </c>
      <c r="K69" s="72" t="n">
        <v>34.9</v>
      </c>
      <c r="L69" s="66" t="n">
        <v>37.5877138551547</v>
      </c>
      <c r="M69" s="68" t="n">
        <v>197</v>
      </c>
      <c r="N69" s="66" t="n">
        <v>57.1221106252102</v>
      </c>
      <c r="O69" s="69" t="n">
        <v>460</v>
      </c>
      <c r="P69" s="66" t="n">
        <v>25.3123300815608</v>
      </c>
      <c r="Q69" s="70" t="n">
        <v>54</v>
      </c>
      <c r="R69" s="75" t="n">
        <v>46.4015748031496</v>
      </c>
    </row>
    <row r="70" customFormat="false" ht="15" hidden="false" customHeight="false" outlineLevel="0" collapsed="false">
      <c r="A70" s="142"/>
      <c r="B70" s="60" t="n">
        <f aca="false">+B69+1</f>
        <v>66</v>
      </c>
      <c r="C70" s="108" t="n">
        <f aca="false">+J70+L70+N70+P70+R70+T70</f>
        <v>245.259209787657</v>
      </c>
      <c r="D70" s="63" t="s">
        <v>234</v>
      </c>
      <c r="E70" s="50" t="s">
        <v>131</v>
      </c>
      <c r="F70" s="50" t="s">
        <v>89</v>
      </c>
      <c r="G70" s="105" t="s">
        <v>90</v>
      </c>
      <c r="H70" s="110" t="n">
        <v>37987</v>
      </c>
      <c r="I70" s="65" t="n">
        <v>12.9</v>
      </c>
      <c r="J70" s="66" t="n">
        <v>33.4273989573121</v>
      </c>
      <c r="K70" s="72" t="n">
        <v>34.3</v>
      </c>
      <c r="L70" s="66" t="n">
        <v>39.382767485152</v>
      </c>
      <c r="M70" s="68" t="n">
        <v>165</v>
      </c>
      <c r="N70" s="66" t="n">
        <v>48.8180114373588</v>
      </c>
      <c r="O70" s="69" t="n">
        <v>602</v>
      </c>
      <c r="P70" s="66" t="n">
        <v>55.9696145849992</v>
      </c>
      <c r="Q70" s="70" t="n">
        <v>74</v>
      </c>
      <c r="R70" s="75" t="n">
        <v>67.6614173228346</v>
      </c>
    </row>
    <row r="71" customFormat="false" ht="15" hidden="false" customHeight="false" outlineLevel="0" collapsed="false">
      <c r="A71" s="142"/>
      <c r="B71" s="60" t="n">
        <f aca="false">+B70+1</f>
        <v>67</v>
      </c>
      <c r="C71" s="108" t="n">
        <f aca="false">+J71+L71+N71+P71+R71+T71</f>
        <v>245.162824622695</v>
      </c>
      <c r="D71" s="63" t="s">
        <v>235</v>
      </c>
      <c r="E71" s="50" t="s">
        <v>77</v>
      </c>
      <c r="F71" s="50" t="s">
        <v>43</v>
      </c>
      <c r="G71" s="105" t="s">
        <v>44</v>
      </c>
      <c r="H71" s="110" t="n">
        <v>38283</v>
      </c>
      <c r="I71" s="65" t="n">
        <v>11.51</v>
      </c>
      <c r="J71" s="66" t="n">
        <v>72.1720435657878</v>
      </c>
      <c r="K71" s="72" t="n">
        <v>54.14</v>
      </c>
      <c r="L71" s="66" t="n">
        <v>-19.97367254676</v>
      </c>
      <c r="M71" s="68" t="n">
        <v>159</v>
      </c>
      <c r="N71" s="66" t="n">
        <v>47.2609928396367</v>
      </c>
      <c r="O71" s="69" t="n">
        <v>655</v>
      </c>
      <c r="P71" s="66" t="n">
        <v>67.4121221813529</v>
      </c>
      <c r="Q71" s="70" t="n">
        <v>84</v>
      </c>
      <c r="R71" s="75" t="n">
        <v>78.2913385826772</v>
      </c>
    </row>
    <row r="72" customFormat="false" ht="15" hidden="false" customHeight="false" outlineLevel="0" collapsed="false">
      <c r="A72" s="142"/>
      <c r="B72" s="60" t="n">
        <f aca="false">+B71+1</f>
        <v>68</v>
      </c>
      <c r="C72" s="108" t="n">
        <f aca="false">+J72+L72+N72+P72+R72+T72</f>
        <v>243.801158152921</v>
      </c>
      <c r="D72" s="63" t="s">
        <v>236</v>
      </c>
      <c r="E72" s="50" t="s">
        <v>118</v>
      </c>
      <c r="F72" s="50" t="s">
        <v>32</v>
      </c>
      <c r="G72" s="105" t="s">
        <v>33</v>
      </c>
      <c r="H72" s="110" t="n">
        <v>38479</v>
      </c>
      <c r="I72" s="65" t="n">
        <v>12.3</v>
      </c>
      <c r="J72" s="66" t="n">
        <v>50.1517059825534</v>
      </c>
      <c r="K72" s="72" t="n">
        <v>24.4</v>
      </c>
      <c r="L72" s="66" t="n">
        <v>69.0011523801082</v>
      </c>
      <c r="M72" s="68" t="n">
        <v>160</v>
      </c>
      <c r="N72" s="66" t="n">
        <v>47.520495939257</v>
      </c>
      <c r="O72" s="69" t="n">
        <v>490</v>
      </c>
      <c r="P72" s="66" t="n">
        <v>31.7892211738366</v>
      </c>
      <c r="Q72" s="70" t="n">
        <v>53</v>
      </c>
      <c r="R72" s="75" t="n">
        <v>45.3385826771654</v>
      </c>
    </row>
    <row r="73" customFormat="false" ht="15" hidden="false" customHeight="false" outlineLevel="0" collapsed="false">
      <c r="A73" s="142"/>
      <c r="B73" s="60" t="n">
        <f aca="false">+B72+1</f>
        <v>69</v>
      </c>
      <c r="C73" s="108" t="n">
        <f aca="false">+J73+L73+N73+P73+R73+T73</f>
        <v>236.765306358554</v>
      </c>
      <c r="D73" s="63" t="s">
        <v>237</v>
      </c>
      <c r="E73" s="50" t="s">
        <v>35</v>
      </c>
      <c r="F73" s="50" t="s">
        <v>32</v>
      </c>
      <c r="G73" s="105" t="s">
        <v>33</v>
      </c>
      <c r="H73" s="110" t="n">
        <v>38329</v>
      </c>
      <c r="I73" s="65" t="n">
        <v>13.22</v>
      </c>
      <c r="J73" s="66" t="n">
        <v>24.50776854385</v>
      </c>
      <c r="K73" s="72" t="n">
        <v>24.7</v>
      </c>
      <c r="L73" s="66" t="n">
        <v>68.1036255651095</v>
      </c>
      <c r="M73" s="68" t="n">
        <v>148</v>
      </c>
      <c r="N73" s="66" t="n">
        <v>44.4064587438128</v>
      </c>
      <c r="O73" s="69" t="n">
        <v>580</v>
      </c>
      <c r="P73" s="66" t="n">
        <v>51.2198944506637</v>
      </c>
      <c r="Q73" s="70" t="n">
        <v>56</v>
      </c>
      <c r="R73" s="75" t="n">
        <v>48.5275590551181</v>
      </c>
    </row>
    <row r="74" customFormat="false" ht="15" hidden="false" customHeight="false" outlineLevel="0" collapsed="false">
      <c r="A74" s="142"/>
      <c r="B74" s="60" t="n">
        <f aca="false">+B73+1</f>
        <v>70</v>
      </c>
      <c r="C74" s="108" t="n">
        <f aca="false">+J74+L74+N74+P74+R74+T74</f>
        <v>231.734172327821</v>
      </c>
      <c r="D74" s="63" t="s">
        <v>238</v>
      </c>
      <c r="E74" s="50" t="s">
        <v>72</v>
      </c>
      <c r="F74" s="50" t="s">
        <v>54</v>
      </c>
      <c r="G74" s="105" t="s">
        <v>55</v>
      </c>
      <c r="H74" s="140" t="s">
        <v>239</v>
      </c>
      <c r="I74" s="65" t="n">
        <v>12.5</v>
      </c>
      <c r="J74" s="66" t="n">
        <v>44.5769369741396</v>
      </c>
      <c r="K74" s="72" t="n">
        <v>33.7</v>
      </c>
      <c r="L74" s="66" t="n">
        <v>41.1778211151494</v>
      </c>
      <c r="M74" s="68" t="n">
        <v>143</v>
      </c>
      <c r="N74" s="66" t="n">
        <v>43.108943245711</v>
      </c>
      <c r="O74" s="69" t="n">
        <v>560</v>
      </c>
      <c r="P74" s="66" t="n">
        <v>46.9019670558132</v>
      </c>
      <c r="Q74" s="70" t="n">
        <v>63</v>
      </c>
      <c r="R74" s="75" t="n">
        <v>55.9685039370079</v>
      </c>
    </row>
    <row r="75" customFormat="false" ht="15" hidden="false" customHeight="false" outlineLevel="0" collapsed="false">
      <c r="A75" s="142"/>
      <c r="B75" s="60" t="n">
        <f aca="false">+B74+1</f>
        <v>71</v>
      </c>
      <c r="C75" s="108" t="n">
        <f aca="false">+J75+L75+N75+P75+R75+T75</f>
        <v>231.206604773223</v>
      </c>
      <c r="D75" s="63" t="s">
        <v>240</v>
      </c>
      <c r="E75" s="50" t="s">
        <v>176</v>
      </c>
      <c r="F75" s="50" t="s">
        <v>54</v>
      </c>
      <c r="G75" s="105" t="s">
        <v>55</v>
      </c>
      <c r="H75" s="140" t="s">
        <v>241</v>
      </c>
      <c r="I75" s="65" t="n">
        <v>12.6</v>
      </c>
      <c r="J75" s="66" t="n">
        <v>41.7895524699327</v>
      </c>
      <c r="K75" s="72" t="n">
        <v>32.1</v>
      </c>
      <c r="L75" s="66" t="n">
        <v>45.9646307951423</v>
      </c>
      <c r="M75" s="68" t="n">
        <v>149</v>
      </c>
      <c r="N75" s="66" t="n">
        <v>44.6659618434331</v>
      </c>
      <c r="O75" s="69" t="n">
        <v>482</v>
      </c>
      <c r="P75" s="66" t="n">
        <v>30.0620502158964</v>
      </c>
      <c r="Q75" s="70" t="n">
        <v>75</v>
      </c>
      <c r="R75" s="75" t="n">
        <v>68.7244094488189</v>
      </c>
    </row>
    <row r="76" customFormat="false" ht="15" hidden="false" customHeight="false" outlineLevel="0" collapsed="false">
      <c r="A76" s="142"/>
      <c r="B76" s="60" t="n">
        <f aca="false">+B75+1</f>
        <v>72</v>
      </c>
      <c r="C76" s="108" t="n">
        <f aca="false">+J76+L76+N76+P76+R76+T76</f>
        <v>229.728142594257</v>
      </c>
      <c r="D76" s="63" t="s">
        <v>242</v>
      </c>
      <c r="E76" s="50" t="s">
        <v>25</v>
      </c>
      <c r="F76" s="50" t="s">
        <v>32</v>
      </c>
      <c r="G76" s="105" t="s">
        <v>33</v>
      </c>
      <c r="H76" s="110" t="n">
        <v>38224</v>
      </c>
      <c r="I76" s="65" t="n">
        <v>12.6</v>
      </c>
      <c r="J76" s="66" t="n">
        <v>41.7895524699327</v>
      </c>
      <c r="K76" s="72" t="n">
        <v>29.1</v>
      </c>
      <c r="L76" s="66" t="n">
        <v>54.939898945129</v>
      </c>
      <c r="M76" s="68" t="n">
        <v>179</v>
      </c>
      <c r="N76" s="66" t="n">
        <v>52.4510548320438</v>
      </c>
      <c r="O76" s="69" t="n">
        <v>560</v>
      </c>
      <c r="P76" s="66" t="n">
        <v>46.9019670558132</v>
      </c>
      <c r="Q76" s="70" t="n">
        <v>42</v>
      </c>
      <c r="R76" s="75" t="n">
        <v>33.6456692913386</v>
      </c>
    </row>
    <row r="77" customFormat="false" ht="15" hidden="false" customHeight="false" outlineLevel="0" collapsed="false">
      <c r="A77" s="142"/>
      <c r="B77" s="60" t="n">
        <f aca="false">+B76+1</f>
        <v>73</v>
      </c>
      <c r="C77" s="108" t="n">
        <f aca="false">+J77+L77+N77+P77+R77+T77</f>
        <v>226.857223746786</v>
      </c>
      <c r="D77" s="73" t="s">
        <v>243</v>
      </c>
      <c r="E77" s="74" t="s">
        <v>135</v>
      </c>
      <c r="F77" s="74" t="s">
        <v>103</v>
      </c>
      <c r="G77" s="105" t="s">
        <v>107</v>
      </c>
      <c r="H77" s="110" t="n">
        <v>38122</v>
      </c>
      <c r="I77" s="65" t="n">
        <v>12.4</v>
      </c>
      <c r="J77" s="129" t="n">
        <v>47.3643214783465</v>
      </c>
      <c r="K77" s="130" t="n">
        <v>40</v>
      </c>
      <c r="L77" s="129" t="n">
        <v>22.3297580001773</v>
      </c>
      <c r="M77" s="131" t="n">
        <v>195</v>
      </c>
      <c r="N77" s="129" t="n">
        <v>56.6031044259695</v>
      </c>
      <c r="O77" s="132" t="n">
        <v>633</v>
      </c>
      <c r="P77" s="129" t="n">
        <v>62.6624020470174</v>
      </c>
      <c r="Q77" s="133" t="n">
        <v>46</v>
      </c>
      <c r="R77" s="134" t="n">
        <v>37.8976377952756</v>
      </c>
    </row>
    <row r="78" customFormat="false" ht="15" hidden="false" customHeight="false" outlineLevel="0" collapsed="false">
      <c r="A78" s="142"/>
      <c r="B78" s="60" t="n">
        <f aca="false">+B77+1</f>
        <v>74</v>
      </c>
      <c r="C78" s="108" t="n">
        <f aca="false">+J78+L78+N78+P78+R78+T78</f>
        <v>225.44205221926</v>
      </c>
      <c r="D78" s="63" t="s">
        <v>244</v>
      </c>
      <c r="E78" s="50" t="s">
        <v>176</v>
      </c>
      <c r="F78" s="50" t="s">
        <v>22</v>
      </c>
      <c r="G78" s="105" t="s">
        <v>232</v>
      </c>
      <c r="H78" s="110" t="n">
        <v>38214</v>
      </c>
      <c r="I78" s="65" t="n">
        <v>11.93</v>
      </c>
      <c r="J78" s="66" t="n">
        <v>60.4650286481188</v>
      </c>
      <c r="K78" s="72" t="n">
        <v>34</v>
      </c>
      <c r="L78" s="66" t="n">
        <v>40.2802943001507</v>
      </c>
      <c r="M78" s="68" t="n">
        <v>152</v>
      </c>
      <c r="N78" s="66" t="n">
        <v>45.4444711422942</v>
      </c>
      <c r="O78" s="69" t="n">
        <v>554</v>
      </c>
      <c r="P78" s="66" t="n">
        <v>45.6065888373581</v>
      </c>
      <c r="Q78" s="70" t="n">
        <v>42</v>
      </c>
      <c r="R78" s="75" t="n">
        <v>33.6456692913386</v>
      </c>
    </row>
    <row r="79" customFormat="false" ht="15" hidden="false" customHeight="false" outlineLevel="0" collapsed="false">
      <c r="A79" s="142"/>
      <c r="B79" s="60" t="n">
        <f aca="false">+B78+1</f>
        <v>75</v>
      </c>
      <c r="C79" s="108" t="n">
        <f aca="false">+J79+L79+N79+P79+R79+T79</f>
        <v>218.350493153712</v>
      </c>
      <c r="D79" s="63" t="s">
        <v>245</v>
      </c>
      <c r="E79" s="50" t="s">
        <v>96</v>
      </c>
      <c r="F79" s="50" t="s">
        <v>103</v>
      </c>
      <c r="G79" s="105" t="s">
        <v>107</v>
      </c>
      <c r="H79" s="110" t="n">
        <v>38410</v>
      </c>
      <c r="I79" s="65" t="n">
        <v>13.3</v>
      </c>
      <c r="J79" s="129" t="n">
        <v>22.2778609404846</v>
      </c>
      <c r="K79" s="130" t="n">
        <v>40</v>
      </c>
      <c r="L79" s="129" t="n">
        <v>22.3297580001773</v>
      </c>
      <c r="M79" s="131" t="n">
        <v>365</v>
      </c>
      <c r="N79" s="129" t="n">
        <v>100.71863136143</v>
      </c>
      <c r="O79" s="132" t="n">
        <v>535</v>
      </c>
      <c r="P79" s="129" t="n">
        <v>41.5045578122501</v>
      </c>
      <c r="Q79" s="133" t="n">
        <v>40</v>
      </c>
      <c r="R79" s="134" t="n">
        <v>31.5196850393701</v>
      </c>
    </row>
    <row r="80" customFormat="false" ht="15" hidden="false" customHeight="false" outlineLevel="0" collapsed="false">
      <c r="A80" s="142"/>
      <c r="B80" s="60" t="n">
        <f aca="false">+B79+1</f>
        <v>76</v>
      </c>
      <c r="C80" s="108" t="n">
        <f aca="false">+J80+L80+N80+P80+R80+T80</f>
        <v>217.429404488408</v>
      </c>
      <c r="D80" s="63" t="s">
        <v>246</v>
      </c>
      <c r="E80" s="50" t="s">
        <v>247</v>
      </c>
      <c r="F80" s="50" t="s">
        <v>32</v>
      </c>
      <c r="G80" s="105" t="s">
        <v>33</v>
      </c>
      <c r="H80" s="110" t="n">
        <v>38417</v>
      </c>
      <c r="I80" s="65" t="n">
        <v>14.1</v>
      </c>
      <c r="J80" s="66" t="n">
        <v>-0.0212150931704969</v>
      </c>
      <c r="K80" s="72" t="n">
        <v>26.7</v>
      </c>
      <c r="L80" s="66" t="n">
        <v>62.1201134651183</v>
      </c>
      <c r="M80" s="68" t="n">
        <v>167</v>
      </c>
      <c r="N80" s="66" t="n">
        <v>49.3370176365996</v>
      </c>
      <c r="O80" s="69" t="n">
        <v>540</v>
      </c>
      <c r="P80" s="66" t="n">
        <v>42.5840396609627</v>
      </c>
      <c r="Q80" s="70" t="n">
        <v>70</v>
      </c>
      <c r="R80" s="75" t="n">
        <v>63.4094488188976</v>
      </c>
    </row>
    <row r="81" customFormat="false" ht="15" hidden="false" customHeight="false" outlineLevel="0" collapsed="false">
      <c r="A81" s="142"/>
      <c r="B81" s="60" t="n">
        <f aca="false">+B80+1</f>
        <v>77</v>
      </c>
      <c r="C81" s="108" t="n">
        <f aca="false">+J81+L81+N81+P81+R81+T81</f>
        <v>214.886382769688</v>
      </c>
      <c r="D81" s="63" t="s">
        <v>248</v>
      </c>
      <c r="E81" s="50" t="s">
        <v>249</v>
      </c>
      <c r="F81" s="50" t="s">
        <v>250</v>
      </c>
      <c r="G81" s="143" t="s">
        <v>251</v>
      </c>
      <c r="H81" s="144" t="n">
        <v>37999</v>
      </c>
      <c r="I81" s="65" t="n">
        <v>12.2</v>
      </c>
      <c r="J81" s="66" t="n">
        <v>52.9390904867603</v>
      </c>
      <c r="K81" s="72" t="n">
        <v>39.8</v>
      </c>
      <c r="L81" s="66" t="n">
        <v>22.9281092101764</v>
      </c>
      <c r="M81" s="68" t="n">
        <v>162</v>
      </c>
      <c r="N81" s="66" t="n">
        <v>48.0395021384978</v>
      </c>
      <c r="O81" s="69" t="n">
        <v>500</v>
      </c>
      <c r="P81" s="66" t="n">
        <v>33.9481848712618</v>
      </c>
      <c r="Q81" s="70" t="n">
        <v>64</v>
      </c>
      <c r="R81" s="75" t="n">
        <v>57.0314960629921</v>
      </c>
    </row>
    <row r="82" customFormat="false" ht="15" hidden="false" customHeight="false" outlineLevel="0" collapsed="false">
      <c r="A82" s="142"/>
      <c r="B82" s="60" t="n">
        <f aca="false">+B81+1</f>
        <v>78</v>
      </c>
      <c r="C82" s="108" t="n">
        <f aca="false">+J82+L82+N82+P82+R82+T82</f>
        <v>214.831180821496</v>
      </c>
      <c r="D82" s="63" t="s">
        <v>252</v>
      </c>
      <c r="E82" s="50" t="s">
        <v>168</v>
      </c>
      <c r="F82" s="50" t="s">
        <v>54</v>
      </c>
      <c r="G82" s="105" t="s">
        <v>55</v>
      </c>
      <c r="H82" s="140" t="s">
        <v>224</v>
      </c>
      <c r="I82" s="65" t="n">
        <v>11.9</v>
      </c>
      <c r="J82" s="66" t="n">
        <v>61.3012439993809</v>
      </c>
      <c r="K82" s="72" t="n">
        <v>31.6</v>
      </c>
      <c r="L82" s="66" t="n">
        <v>47.4605088201401</v>
      </c>
      <c r="M82" s="68" t="n">
        <v>138</v>
      </c>
      <c r="N82" s="66" t="n">
        <v>41.8114277476092</v>
      </c>
      <c r="O82" s="69" t="n">
        <v>391</v>
      </c>
      <c r="P82" s="66" t="n">
        <v>10.4154805693267</v>
      </c>
      <c r="Q82" s="70" t="n">
        <v>61</v>
      </c>
      <c r="R82" s="75" t="n">
        <v>53.8425196850394</v>
      </c>
    </row>
    <row r="83" customFormat="false" ht="15" hidden="false" customHeight="false" outlineLevel="0" collapsed="false">
      <c r="B83" s="60" t="n">
        <f aca="false">+B82+1</f>
        <v>79</v>
      </c>
      <c r="C83" s="108" t="n">
        <f aca="false">+J83+L83+N83+P83+R83+T83</f>
        <v>214.318475431333</v>
      </c>
      <c r="D83" s="63" t="s">
        <v>253</v>
      </c>
      <c r="E83" s="50" t="s">
        <v>254</v>
      </c>
      <c r="F83" s="50" t="s">
        <v>32</v>
      </c>
      <c r="G83" s="105" t="s">
        <v>151</v>
      </c>
      <c r="H83" s="110" t="n">
        <v>38286</v>
      </c>
      <c r="I83" s="65" t="n">
        <v>12.6</v>
      </c>
      <c r="J83" s="66" t="n">
        <v>41.7895524699327</v>
      </c>
      <c r="K83" s="72" t="n">
        <v>34.9</v>
      </c>
      <c r="L83" s="66" t="n">
        <v>37.5877138551547</v>
      </c>
      <c r="M83" s="68" t="n">
        <v>163</v>
      </c>
      <c r="N83" s="66" t="n">
        <v>48.2990052381181</v>
      </c>
      <c r="O83" s="69" t="n">
        <v>603</v>
      </c>
      <c r="P83" s="66" t="n">
        <v>56.1855109547417</v>
      </c>
      <c r="Q83" s="70" t="n">
        <v>39</v>
      </c>
      <c r="R83" s="75" t="n">
        <v>30.4566929133858</v>
      </c>
    </row>
    <row r="84" customFormat="false" ht="15" hidden="false" customHeight="false" outlineLevel="0" collapsed="false">
      <c r="B84" s="60" t="n">
        <f aca="false">+B83+1</f>
        <v>80</v>
      </c>
      <c r="C84" s="108" t="n">
        <f aca="false">+J84+L84+N84+P84+R84+T84</f>
        <v>208.539208889778</v>
      </c>
      <c r="D84" s="63" t="s">
        <v>255</v>
      </c>
      <c r="E84" s="50" t="s">
        <v>138</v>
      </c>
      <c r="F84" s="50" t="s">
        <v>103</v>
      </c>
      <c r="G84" s="105" t="s">
        <v>107</v>
      </c>
      <c r="H84" s="110" t="n">
        <v>38463</v>
      </c>
      <c r="I84" s="65" t="n">
        <v>12.2</v>
      </c>
      <c r="J84" s="129" t="n">
        <v>52.9390904867603</v>
      </c>
      <c r="K84" s="130" t="n">
        <v>41</v>
      </c>
      <c r="L84" s="129" t="n">
        <v>19.3380019501817</v>
      </c>
      <c r="M84" s="131" t="n">
        <v>175</v>
      </c>
      <c r="N84" s="129" t="n">
        <v>51.4130424335624</v>
      </c>
      <c r="O84" s="132" t="n">
        <v>575</v>
      </c>
      <c r="P84" s="129" t="n">
        <v>50.1404126019511</v>
      </c>
      <c r="Q84" s="133" t="n">
        <v>43</v>
      </c>
      <c r="R84" s="134" t="n">
        <v>34.7086614173228</v>
      </c>
    </row>
    <row r="85" customFormat="false" ht="15" hidden="false" customHeight="false" outlineLevel="0" collapsed="false">
      <c r="B85" s="60" t="n">
        <f aca="false">+B84+1</f>
        <v>81</v>
      </c>
      <c r="C85" s="108" t="n">
        <f aca="false">+J85+L85+N85+P85+R85+T85</f>
        <v>207.887719492541</v>
      </c>
      <c r="D85" s="63" t="s">
        <v>256</v>
      </c>
      <c r="E85" s="50" t="s">
        <v>176</v>
      </c>
      <c r="F85" s="50" t="s">
        <v>32</v>
      </c>
      <c r="G85" s="105" t="s">
        <v>33</v>
      </c>
      <c r="H85" s="110" t="n">
        <v>38535</v>
      </c>
      <c r="I85" s="65" t="n">
        <v>12.95</v>
      </c>
      <c r="J85" s="66" t="n">
        <v>32.0337067052087</v>
      </c>
      <c r="K85" s="72" t="n">
        <v>25.44</v>
      </c>
      <c r="L85" s="66" t="n">
        <v>65.8897260881128</v>
      </c>
      <c r="M85" s="68" t="n">
        <v>160</v>
      </c>
      <c r="N85" s="66" t="n">
        <v>47.520495939257</v>
      </c>
      <c r="O85" s="69" t="n">
        <v>550</v>
      </c>
      <c r="P85" s="66" t="n">
        <v>44.743003358388</v>
      </c>
      <c r="Q85" s="70" t="n">
        <v>27</v>
      </c>
      <c r="R85" s="75" t="n">
        <v>17.7007874015748</v>
      </c>
    </row>
    <row r="86" customFormat="false" ht="15" hidden="false" customHeight="false" outlineLevel="0" collapsed="false">
      <c r="B86" s="60" t="n">
        <f aca="false">+B85+1</f>
        <v>82</v>
      </c>
      <c r="C86" s="108" t="n">
        <f aca="false">+J86+L86+N86+P86+R86+T86</f>
        <v>206.469632120597</v>
      </c>
      <c r="D86" s="63" t="s">
        <v>257</v>
      </c>
      <c r="E86" s="50" t="s">
        <v>53</v>
      </c>
      <c r="F86" s="50" t="s">
        <v>32</v>
      </c>
      <c r="G86" s="105" t="s">
        <v>33</v>
      </c>
      <c r="H86" s="110" t="n">
        <v>38193</v>
      </c>
      <c r="I86" s="65" t="n">
        <v>12.6</v>
      </c>
      <c r="J86" s="66" t="n">
        <v>41.7895524699327</v>
      </c>
      <c r="K86" s="72" t="n">
        <v>38.15</v>
      </c>
      <c r="L86" s="66" t="n">
        <v>27.8645066926691</v>
      </c>
      <c r="M86" s="68" t="n">
        <v>153</v>
      </c>
      <c r="N86" s="66" t="n">
        <v>45.7039742419146</v>
      </c>
      <c r="O86" s="69" t="n">
        <v>540</v>
      </c>
      <c r="P86" s="66" t="n">
        <v>42.5840396609627</v>
      </c>
      <c r="Q86" s="70" t="n">
        <v>56</v>
      </c>
      <c r="R86" s="75" t="n">
        <v>48.5275590551181</v>
      </c>
    </row>
    <row r="87" customFormat="false" ht="15" hidden="false" customHeight="false" outlineLevel="0" collapsed="false">
      <c r="B87" s="60" t="n">
        <f aca="false">+B86+1</f>
        <v>83</v>
      </c>
      <c r="C87" s="108" t="n">
        <f aca="false">+J87+L87+N87+P87+R87+T87</f>
        <v>205.483426219611</v>
      </c>
      <c r="D87" s="63" t="s">
        <v>252</v>
      </c>
      <c r="E87" s="50" t="s">
        <v>25</v>
      </c>
      <c r="F87" s="50" t="s">
        <v>54</v>
      </c>
      <c r="G87" s="105" t="s">
        <v>55</v>
      </c>
      <c r="H87" s="140" t="s">
        <v>224</v>
      </c>
      <c r="I87" s="65" t="n">
        <v>11.9</v>
      </c>
      <c r="J87" s="66" t="n">
        <v>61.3012439993809</v>
      </c>
      <c r="K87" s="72" t="n">
        <v>40.1</v>
      </c>
      <c r="L87" s="66" t="n">
        <v>22.0305823951777</v>
      </c>
      <c r="M87" s="68" t="n">
        <v>145</v>
      </c>
      <c r="N87" s="66" t="n">
        <v>43.6279494449517</v>
      </c>
      <c r="O87" s="69" t="n">
        <v>462</v>
      </c>
      <c r="P87" s="66" t="n">
        <v>25.7441228210459</v>
      </c>
      <c r="Q87" s="70" t="n">
        <v>60</v>
      </c>
      <c r="R87" s="75" t="n">
        <v>52.7795275590551</v>
      </c>
    </row>
    <row r="88" customFormat="false" ht="15" hidden="false" customHeight="false" outlineLevel="0" collapsed="false">
      <c r="B88" s="60" t="n">
        <f aca="false">+B87+1</f>
        <v>84</v>
      </c>
      <c r="C88" s="108" t="n">
        <f aca="false">+J88+L88+N88+P88+R88+T88</f>
        <v>203.66751561984</v>
      </c>
      <c r="D88" s="63" t="s">
        <v>115</v>
      </c>
      <c r="E88" s="50" t="s">
        <v>122</v>
      </c>
      <c r="F88" s="50" t="s">
        <v>32</v>
      </c>
      <c r="G88" s="105" t="s">
        <v>151</v>
      </c>
      <c r="H88" s="110" t="n">
        <v>38409</v>
      </c>
      <c r="I88" s="65" t="n">
        <v>13.5</v>
      </c>
      <c r="J88" s="66" t="n">
        <v>16.7030919320708</v>
      </c>
      <c r="K88" s="72" t="n">
        <v>35.6</v>
      </c>
      <c r="L88" s="66" t="n">
        <v>35.4934846201578</v>
      </c>
      <c r="M88" s="68" t="n">
        <v>152</v>
      </c>
      <c r="N88" s="66" t="n">
        <v>45.4444711422942</v>
      </c>
      <c r="O88" s="69" t="n">
        <v>550</v>
      </c>
      <c r="P88" s="66" t="n">
        <v>44.743003358388</v>
      </c>
      <c r="Q88" s="70" t="n">
        <v>68</v>
      </c>
      <c r="R88" s="75" t="n">
        <v>61.2834645669291</v>
      </c>
    </row>
    <row r="89" customFormat="false" ht="15" hidden="false" customHeight="false" outlineLevel="0" collapsed="false">
      <c r="B89" s="60" t="n">
        <f aca="false">+B88+1</f>
        <v>85</v>
      </c>
      <c r="C89" s="108" t="n">
        <f aca="false">+J89+L89+N89+P89+R89+T89</f>
        <v>202.060959199467</v>
      </c>
      <c r="D89" s="63" t="s">
        <v>258</v>
      </c>
      <c r="E89" s="50" t="s">
        <v>93</v>
      </c>
      <c r="F89" s="50" t="s">
        <v>67</v>
      </c>
      <c r="G89" s="105" t="s">
        <v>68</v>
      </c>
      <c r="H89" s="110" t="n">
        <v>38666</v>
      </c>
      <c r="I89" s="65" t="n">
        <v>12.53</v>
      </c>
      <c r="J89" s="66" t="n">
        <v>43.7407216228776</v>
      </c>
      <c r="K89" s="72" t="n">
        <v>49.53</v>
      </c>
      <c r="L89" s="66" t="n">
        <v>-6.18167715628047</v>
      </c>
      <c r="M89" s="68" t="n">
        <v>158</v>
      </c>
      <c r="N89" s="66" t="n">
        <v>47.0014897400163</v>
      </c>
      <c r="O89" s="69" t="n">
        <v>677</v>
      </c>
      <c r="P89" s="66" t="n">
        <v>72.1618423156885</v>
      </c>
      <c r="Q89" s="70" t="n">
        <v>53</v>
      </c>
      <c r="R89" s="75" t="n">
        <v>45.3385826771654</v>
      </c>
    </row>
    <row r="90" customFormat="false" ht="15" hidden="false" customHeight="false" outlineLevel="0" collapsed="false">
      <c r="B90" s="60" t="n">
        <f aca="false">+B89+1</f>
        <v>86</v>
      </c>
      <c r="C90" s="108" t="n">
        <f aca="false">+J90+L90+N90+P90+R90+T90</f>
        <v>200.086665754864</v>
      </c>
      <c r="D90" s="63" t="s">
        <v>259</v>
      </c>
      <c r="E90" s="50" t="s">
        <v>77</v>
      </c>
      <c r="F90" s="50" t="s">
        <v>67</v>
      </c>
      <c r="G90" s="105" t="s">
        <v>68</v>
      </c>
      <c r="H90" s="110" t="n">
        <v>38539</v>
      </c>
      <c r="I90" s="65" t="n">
        <v>12.6</v>
      </c>
      <c r="J90" s="66" t="n">
        <v>41.7895524699327</v>
      </c>
      <c r="K90" s="72" t="n">
        <v>39.2</v>
      </c>
      <c r="L90" s="66" t="n">
        <v>24.7231628401737</v>
      </c>
      <c r="M90" s="68" t="n">
        <v>140</v>
      </c>
      <c r="N90" s="66" t="n">
        <v>42.3304339468499</v>
      </c>
      <c r="O90" s="69" t="n">
        <v>580</v>
      </c>
      <c r="P90" s="66" t="n">
        <v>51.2198944506637</v>
      </c>
      <c r="Q90" s="70" t="n">
        <v>48</v>
      </c>
      <c r="R90" s="75" t="n">
        <v>40.0236220472441</v>
      </c>
    </row>
    <row r="91" customFormat="false" ht="15" hidden="false" customHeight="false" outlineLevel="0" collapsed="false">
      <c r="B91" s="60" t="n">
        <f aca="false">+B90+1</f>
        <v>87</v>
      </c>
      <c r="C91" s="108" t="n">
        <f aca="false">+J91+L91+N91+P91+R91+T91</f>
        <v>199.748377439271</v>
      </c>
      <c r="D91" s="63" t="s">
        <v>260</v>
      </c>
      <c r="E91" s="50" t="s">
        <v>31</v>
      </c>
      <c r="F91" s="50" t="s">
        <v>43</v>
      </c>
      <c r="G91" s="105" t="s">
        <v>44</v>
      </c>
      <c r="H91" s="110" t="n">
        <v>38616</v>
      </c>
      <c r="I91" s="65" t="n">
        <v>11.87</v>
      </c>
      <c r="J91" s="66" t="n">
        <v>62.137459350643</v>
      </c>
      <c r="K91" s="72" t="n">
        <v>57.55</v>
      </c>
      <c r="L91" s="66" t="n">
        <v>-30.1755606772449</v>
      </c>
      <c r="M91" s="68" t="n">
        <v>178</v>
      </c>
      <c r="N91" s="66" t="n">
        <v>52.1915517324235</v>
      </c>
      <c r="O91" s="69" t="n">
        <v>486</v>
      </c>
      <c r="P91" s="66" t="n">
        <v>30.9256356948665</v>
      </c>
      <c r="Q91" s="70" t="n">
        <v>90</v>
      </c>
      <c r="R91" s="75" t="n">
        <v>84.6692913385827</v>
      </c>
    </row>
    <row r="92" customFormat="false" ht="15" hidden="false" customHeight="false" outlineLevel="0" collapsed="false">
      <c r="B92" s="60" t="n">
        <f aca="false">+B91+1</f>
        <v>88</v>
      </c>
      <c r="C92" s="108" t="n">
        <f aca="false">+J92+L92+N92+P92+R92+T92</f>
        <v>194.5051455347</v>
      </c>
      <c r="D92" s="63" t="s">
        <v>261</v>
      </c>
      <c r="E92" s="50" t="s">
        <v>21</v>
      </c>
      <c r="F92" s="50" t="s">
        <v>32</v>
      </c>
      <c r="G92" s="105" t="s">
        <v>33</v>
      </c>
      <c r="H92" s="112" t="n">
        <v>38580</v>
      </c>
      <c r="I92" s="65" t="n">
        <v>13.1</v>
      </c>
      <c r="J92" s="66" t="n">
        <v>27.8526299488984</v>
      </c>
      <c r="K92" s="72" t="n">
        <v>31.17</v>
      </c>
      <c r="L92" s="66" t="n">
        <v>48.7469639216381</v>
      </c>
      <c r="M92" s="68" t="n">
        <v>133</v>
      </c>
      <c r="N92" s="66" t="n">
        <v>40.5139122495074</v>
      </c>
      <c r="O92" s="69" t="n">
        <v>570</v>
      </c>
      <c r="P92" s="66" t="n">
        <v>49.0609307532384</v>
      </c>
      <c r="Q92" s="70" t="n">
        <v>37</v>
      </c>
      <c r="R92" s="75" t="n">
        <v>28.3307086614173</v>
      </c>
    </row>
    <row r="93" customFormat="false" ht="15" hidden="false" customHeight="false" outlineLevel="0" collapsed="false">
      <c r="B93" s="60" t="n">
        <f aca="false">+B92+1</f>
        <v>89</v>
      </c>
      <c r="C93" s="108" t="n">
        <f aca="false">+J93+L93+N93+P93+R93+T93</f>
        <v>193.249019533604</v>
      </c>
      <c r="D93" s="63" t="s">
        <v>262</v>
      </c>
      <c r="E93" s="50" t="s">
        <v>25</v>
      </c>
      <c r="F93" s="50" t="s">
        <v>54</v>
      </c>
      <c r="G93" s="105" t="s">
        <v>55</v>
      </c>
      <c r="H93" s="145" t="s">
        <v>263</v>
      </c>
      <c r="I93" s="65" t="n">
        <v>12.7</v>
      </c>
      <c r="J93" s="66" t="n">
        <v>39.0021679657259</v>
      </c>
      <c r="K93" s="72" t="n">
        <v>43.4</v>
      </c>
      <c r="L93" s="66" t="n">
        <v>12.1577874301924</v>
      </c>
      <c r="M93" s="68" t="n">
        <v>157</v>
      </c>
      <c r="N93" s="66" t="n">
        <v>46.741986640396</v>
      </c>
      <c r="O93" s="69" t="n">
        <v>535</v>
      </c>
      <c r="P93" s="66" t="n">
        <v>41.5045578122501</v>
      </c>
      <c r="Q93" s="70" t="n">
        <v>61</v>
      </c>
      <c r="R93" s="75" t="n">
        <v>53.8425196850394</v>
      </c>
    </row>
    <row r="94" customFormat="false" ht="15" hidden="false" customHeight="false" outlineLevel="0" collapsed="false">
      <c r="B94" s="60" t="n">
        <f aca="false">+B93+1</f>
        <v>90</v>
      </c>
      <c r="C94" s="108" t="n">
        <f aca="false">+J94+L94+N94+P94+R94+T94</f>
        <v>181.163157756113</v>
      </c>
      <c r="D94" s="63" t="s">
        <v>264</v>
      </c>
      <c r="E94" s="50" t="s">
        <v>265</v>
      </c>
      <c r="F94" s="50" t="s">
        <v>39</v>
      </c>
      <c r="G94" s="105" t="s">
        <v>40</v>
      </c>
      <c r="H94" s="112" t="n">
        <v>38239</v>
      </c>
      <c r="I94" s="65" t="n">
        <v>14</v>
      </c>
      <c r="J94" s="129" t="n">
        <v>2.7661694110364</v>
      </c>
      <c r="K94" s="130" t="n">
        <v>38.3</v>
      </c>
      <c r="L94" s="129" t="n">
        <v>27.4157432851698</v>
      </c>
      <c r="M94" s="131" t="n">
        <v>145</v>
      </c>
      <c r="N94" s="129" t="n">
        <v>43.6279494449517</v>
      </c>
      <c r="O94" s="132" t="n">
        <v>630</v>
      </c>
      <c r="P94" s="129" t="n">
        <v>62.0147129377899</v>
      </c>
      <c r="Q94" s="133" t="n">
        <v>53</v>
      </c>
      <c r="R94" s="134" t="n">
        <v>45.3385826771654</v>
      </c>
    </row>
    <row r="95" customFormat="false" ht="15" hidden="false" customHeight="false" outlineLevel="0" collapsed="false">
      <c r="B95" s="60" t="n">
        <f aca="false">+B94+1</f>
        <v>91</v>
      </c>
      <c r="C95" s="108" t="n">
        <f aca="false">+J95+L95+N95+P95+R95+T95</f>
        <v>178.424184087952</v>
      </c>
      <c r="D95" s="63" t="s">
        <v>266</v>
      </c>
      <c r="E95" s="50" t="s">
        <v>31</v>
      </c>
      <c r="F95" s="50" t="s">
        <v>49</v>
      </c>
      <c r="G95" s="120" t="s">
        <v>50</v>
      </c>
      <c r="H95" s="111" t="n">
        <v>38669</v>
      </c>
      <c r="I95" s="65" t="n">
        <v>11.9</v>
      </c>
      <c r="J95" s="66" t="n">
        <v>61.3012439993809</v>
      </c>
      <c r="K95" s="72" t="n">
        <v>50.1</v>
      </c>
      <c r="L95" s="66" t="n">
        <v>-7.88697810477794</v>
      </c>
      <c r="M95" s="68" t="n">
        <v>174</v>
      </c>
      <c r="N95" s="66" t="n">
        <v>51.153539333942</v>
      </c>
      <c r="O95" s="69" t="n">
        <v>465</v>
      </c>
      <c r="P95" s="66" t="n">
        <v>26.3918119302735</v>
      </c>
      <c r="Q95" s="70" t="n">
        <v>55</v>
      </c>
      <c r="R95" s="75" t="n">
        <v>47.4645669291339</v>
      </c>
    </row>
    <row r="96" customFormat="false" ht="15" hidden="false" customHeight="false" outlineLevel="0" collapsed="false">
      <c r="B96" s="60" t="n">
        <f aca="false">+B95+1</f>
        <v>92</v>
      </c>
      <c r="C96" s="108" t="n">
        <f aca="false">+J96+L96+N96+P96+R96+T96</f>
        <v>177.050642283578</v>
      </c>
      <c r="D96" s="63" t="s">
        <v>267</v>
      </c>
      <c r="E96" s="50" t="s">
        <v>53</v>
      </c>
      <c r="F96" s="50" t="s">
        <v>32</v>
      </c>
      <c r="G96" s="105" t="s">
        <v>33</v>
      </c>
      <c r="H96" s="112" t="n">
        <v>38429</v>
      </c>
      <c r="I96" s="65" t="n">
        <v>12.6</v>
      </c>
      <c r="J96" s="66" t="n">
        <v>41.7895524699327</v>
      </c>
      <c r="K96" s="72" t="n">
        <v>34.37</v>
      </c>
      <c r="L96" s="66" t="n">
        <v>39.1733445616523</v>
      </c>
      <c r="M96" s="68" t="n">
        <v>154</v>
      </c>
      <c r="N96" s="66" t="n">
        <v>45.9634773415349</v>
      </c>
      <c r="O96" s="69" t="n">
        <v>360</v>
      </c>
      <c r="P96" s="66" t="n">
        <v>3.72269310730849</v>
      </c>
      <c r="Q96" s="70" t="n">
        <v>54</v>
      </c>
      <c r="R96" s="75" t="n">
        <v>46.4015748031496</v>
      </c>
    </row>
    <row r="97" customFormat="false" ht="15" hidden="false" customHeight="false" outlineLevel="0" collapsed="false">
      <c r="B97" s="60" t="n">
        <f aca="false">+B96+1</f>
        <v>93</v>
      </c>
      <c r="C97" s="108" t="n">
        <f aca="false">+J97+L97+N97+P97+R97+T97</f>
        <v>169.394401556085</v>
      </c>
      <c r="D97" s="63" t="s">
        <v>268</v>
      </c>
      <c r="E97" s="50" t="s">
        <v>64</v>
      </c>
      <c r="F97" s="50" t="s">
        <v>39</v>
      </c>
      <c r="G97" s="105" t="s">
        <v>40</v>
      </c>
      <c r="H97" s="112" t="n">
        <v>38610</v>
      </c>
      <c r="I97" s="65" t="n">
        <v>12.9</v>
      </c>
      <c r="J97" s="129" t="n">
        <v>33.4273989573121</v>
      </c>
      <c r="K97" s="130" t="n">
        <v>40.1</v>
      </c>
      <c r="L97" s="129" t="n">
        <v>22.0305823951777</v>
      </c>
      <c r="M97" s="131" t="n">
        <v>152</v>
      </c>
      <c r="N97" s="129" t="n">
        <v>45.4444711422942</v>
      </c>
      <c r="O97" s="132" t="n">
        <v>450</v>
      </c>
      <c r="P97" s="129" t="n">
        <v>23.1533663841356</v>
      </c>
      <c r="Q97" s="133" t="n">
        <v>53</v>
      </c>
      <c r="R97" s="134" t="n">
        <v>45.3385826771654</v>
      </c>
    </row>
    <row r="98" customFormat="false" ht="15" hidden="false" customHeight="false" outlineLevel="0" collapsed="false">
      <c r="B98" s="60" t="n">
        <f aca="false">+B97+1</f>
        <v>94</v>
      </c>
      <c r="C98" s="108" t="n">
        <f aca="false">+J98+L98+N98+P98+R98+T98</f>
        <v>167.317970300718</v>
      </c>
      <c r="D98" s="63" t="s">
        <v>269</v>
      </c>
      <c r="E98" s="50" t="s">
        <v>270</v>
      </c>
      <c r="F98" s="50" t="s">
        <v>128</v>
      </c>
      <c r="G98" s="105" t="s">
        <v>271</v>
      </c>
      <c r="H98" s="110" t="n">
        <v>38380</v>
      </c>
      <c r="I98" s="65" t="n">
        <v>12.9</v>
      </c>
      <c r="J98" s="66" t="n">
        <v>33.4273989573121</v>
      </c>
      <c r="K98" s="72" t="n">
        <v>38.3</v>
      </c>
      <c r="L98" s="66" t="n">
        <v>27.4157432851698</v>
      </c>
      <c r="M98" s="68" t="n">
        <v>155</v>
      </c>
      <c r="N98" s="66" t="n">
        <v>46.2229804411553</v>
      </c>
      <c r="O98" s="69" t="n">
        <v>530</v>
      </c>
      <c r="P98" s="66" t="n">
        <v>40.4250759635375</v>
      </c>
      <c r="Q98" s="70" t="n">
        <v>29</v>
      </c>
      <c r="R98" s="75" t="n">
        <v>19.8267716535433</v>
      </c>
    </row>
    <row r="99" customFormat="false" ht="15" hidden="false" customHeight="false" outlineLevel="0" collapsed="false">
      <c r="B99" s="60" t="n">
        <f aca="false">+B98+1</f>
        <v>95</v>
      </c>
      <c r="C99" s="108" t="n">
        <f aca="false">+J99+L99+N99+P99+R99+T99</f>
        <v>166.542101640848</v>
      </c>
      <c r="D99" s="63" t="s">
        <v>272</v>
      </c>
      <c r="E99" s="50" t="s">
        <v>273</v>
      </c>
      <c r="F99" s="50" t="s">
        <v>99</v>
      </c>
      <c r="G99" s="105" t="s">
        <v>100</v>
      </c>
      <c r="H99" s="110" t="n">
        <v>38415</v>
      </c>
      <c r="I99" s="65" t="n">
        <v>15.4</v>
      </c>
      <c r="J99" s="66" t="n">
        <v>-36.25721364786</v>
      </c>
      <c r="K99" s="72" t="n">
        <v>32.23</v>
      </c>
      <c r="L99" s="66" t="n">
        <v>45.5757025086429</v>
      </c>
      <c r="M99" s="68" t="n">
        <v>140</v>
      </c>
      <c r="N99" s="66" t="n">
        <v>42.3304339468499</v>
      </c>
      <c r="O99" s="69" t="n">
        <v>660</v>
      </c>
      <c r="P99" s="66" t="n">
        <v>68.4916040300656</v>
      </c>
      <c r="Q99" s="70" t="n">
        <v>54</v>
      </c>
      <c r="R99" s="75" t="n">
        <v>46.4015748031496</v>
      </c>
    </row>
    <row r="100" customFormat="false" ht="15" hidden="false" customHeight="false" outlineLevel="0" collapsed="false">
      <c r="B100" s="60" t="n">
        <f aca="false">+B99+1</f>
        <v>96</v>
      </c>
      <c r="C100" s="108" t="n">
        <f aca="false">+J100+L100+N100+P100+R100+T100</f>
        <v>144.554664977466</v>
      </c>
      <c r="D100" s="63" t="s">
        <v>274</v>
      </c>
      <c r="E100" s="50" t="s">
        <v>156</v>
      </c>
      <c r="F100" s="50" t="s">
        <v>32</v>
      </c>
      <c r="G100" s="105" t="s">
        <v>33</v>
      </c>
      <c r="H100" s="110" t="n">
        <v>38692</v>
      </c>
      <c r="I100" s="65" t="n">
        <v>13.33</v>
      </c>
      <c r="J100" s="66" t="n">
        <v>21.4416455892225</v>
      </c>
      <c r="K100" s="72" t="n">
        <v>35.67</v>
      </c>
      <c r="L100" s="66" t="n">
        <v>35.2840616966581</v>
      </c>
      <c r="M100" s="68" t="n">
        <v>125</v>
      </c>
      <c r="N100" s="66" t="n">
        <v>38.4378874525446</v>
      </c>
      <c r="O100" s="69" t="n">
        <v>460</v>
      </c>
      <c r="P100" s="66" t="n">
        <v>25.3123300815608</v>
      </c>
      <c r="Q100" s="70" t="n">
        <v>33</v>
      </c>
      <c r="R100" s="75" t="n">
        <v>24.0787401574803</v>
      </c>
    </row>
    <row r="101" customFormat="false" ht="15" hidden="false" customHeight="false" outlineLevel="0" collapsed="false">
      <c r="B101" s="60" t="n">
        <f aca="false">+B100+1</f>
        <v>97</v>
      </c>
      <c r="C101" s="108" t="n">
        <f aca="false">+J101+L101+N101+P101+R101+T101</f>
        <v>139.369497913611</v>
      </c>
      <c r="D101" s="63" t="s">
        <v>275</v>
      </c>
      <c r="E101" s="50" t="s">
        <v>226</v>
      </c>
      <c r="F101" s="50" t="s">
        <v>128</v>
      </c>
      <c r="G101" s="105" t="s">
        <v>129</v>
      </c>
      <c r="H101" s="110" t="n">
        <v>38353</v>
      </c>
      <c r="I101" s="65" t="n">
        <v>14.91</v>
      </c>
      <c r="J101" s="66" t="n">
        <v>-22.5990295772463</v>
      </c>
      <c r="K101" s="72" t="n">
        <v>33.86</v>
      </c>
      <c r="L101" s="66" t="n">
        <v>40.6991401471501</v>
      </c>
      <c r="M101" s="68" t="n">
        <v>140</v>
      </c>
      <c r="N101" s="66" t="n">
        <v>42.3304339468499</v>
      </c>
      <c r="O101" s="69" t="n">
        <v>459</v>
      </c>
      <c r="P101" s="66" t="n">
        <v>25.0964337118183</v>
      </c>
      <c r="Q101" s="70" t="n">
        <v>61</v>
      </c>
      <c r="R101" s="75" t="n">
        <v>53.8425196850394</v>
      </c>
    </row>
    <row r="102" customFormat="false" ht="15" hidden="false" customHeight="false" outlineLevel="0" collapsed="false">
      <c r="B102" s="60" t="n">
        <f aca="false">+B101+1</f>
        <v>98</v>
      </c>
      <c r="C102" s="108" t="n">
        <f aca="false">+J102+L102+N102+P102+R102+T102</f>
        <v>134.156349772472</v>
      </c>
      <c r="D102" s="63" t="s">
        <v>276</v>
      </c>
      <c r="E102" s="50" t="s">
        <v>87</v>
      </c>
      <c r="F102" s="50" t="s">
        <v>209</v>
      </c>
      <c r="G102" s="105" t="s">
        <v>277</v>
      </c>
      <c r="H102" s="110" t="n">
        <v>38576</v>
      </c>
      <c r="I102" s="65" t="n">
        <v>12</v>
      </c>
      <c r="J102" s="66" t="n">
        <v>58.5138594951741</v>
      </c>
      <c r="K102" s="72" t="n">
        <v>52</v>
      </c>
      <c r="L102" s="66" t="n">
        <v>-13.5713145997695</v>
      </c>
      <c r="M102" s="68" t="n">
        <v>180</v>
      </c>
      <c r="N102" s="66" t="n">
        <v>52.7105579316642</v>
      </c>
      <c r="O102" s="69" t="n">
        <v>420</v>
      </c>
      <c r="P102" s="66" t="n">
        <v>16.6764752918599</v>
      </c>
      <c r="Q102" s="70" t="n">
        <v>29</v>
      </c>
      <c r="R102" s="75" t="n">
        <v>19.8267716535433</v>
      </c>
    </row>
    <row r="103" customFormat="false" ht="15" hidden="false" customHeight="false" outlineLevel="0" collapsed="false">
      <c r="B103" s="60" t="n">
        <f aca="false">+B102+1</f>
        <v>99</v>
      </c>
      <c r="C103" s="108" t="n">
        <f aca="false">+J103+L103+N103+P103+R103+T103</f>
        <v>131.155958699231</v>
      </c>
      <c r="D103" s="63" t="s">
        <v>278</v>
      </c>
      <c r="E103" s="50" t="s">
        <v>279</v>
      </c>
      <c r="F103" s="50" t="s">
        <v>43</v>
      </c>
      <c r="G103" s="146" t="s">
        <v>44</v>
      </c>
      <c r="H103" s="147" t="n">
        <v>38600</v>
      </c>
      <c r="I103" s="65" t="n">
        <v>14.01</v>
      </c>
      <c r="J103" s="66" t="n">
        <v>2.48743096061571</v>
      </c>
      <c r="K103" s="72" t="n">
        <v>58.6</v>
      </c>
      <c r="L103" s="66" t="n">
        <v>-33.3169045297403</v>
      </c>
      <c r="M103" s="68" t="n">
        <v>152</v>
      </c>
      <c r="N103" s="66" t="n">
        <v>45.4444711422942</v>
      </c>
      <c r="O103" s="69" t="n">
        <v>515</v>
      </c>
      <c r="P103" s="66" t="n">
        <v>37.1866304173996</v>
      </c>
      <c r="Q103" s="70" t="n">
        <v>85</v>
      </c>
      <c r="R103" s="75" t="n">
        <v>79.3543307086614</v>
      </c>
    </row>
    <row r="104" customFormat="false" ht="15" hidden="false" customHeight="false" outlineLevel="0" collapsed="false">
      <c r="B104" s="60" t="n">
        <f aca="false">+B103+1</f>
        <v>100</v>
      </c>
      <c r="C104" s="108" t="n">
        <f aca="false">+J104+L104+N104+P104+R104+T104</f>
        <v>130.497928398219</v>
      </c>
      <c r="D104" s="63" t="s">
        <v>280</v>
      </c>
      <c r="E104" s="50" t="s">
        <v>144</v>
      </c>
      <c r="F104" s="50" t="s">
        <v>67</v>
      </c>
      <c r="G104" s="109" t="s">
        <v>68</v>
      </c>
      <c r="H104" s="110" t="n">
        <v>38534</v>
      </c>
      <c r="I104" s="65" t="n">
        <v>14.2</v>
      </c>
      <c r="J104" s="66" t="n">
        <v>-2.80859959737734</v>
      </c>
      <c r="K104" s="72" t="n">
        <v>45.7</v>
      </c>
      <c r="L104" s="66" t="n">
        <v>5.27674851520254</v>
      </c>
      <c r="M104" s="68" t="n">
        <v>118</v>
      </c>
      <c r="N104" s="66" t="n">
        <v>36.6213657552021</v>
      </c>
      <c r="O104" s="69" t="n">
        <v>630</v>
      </c>
      <c r="P104" s="66" t="n">
        <v>62.0147129377899</v>
      </c>
      <c r="Q104" s="70" t="n">
        <v>38</v>
      </c>
      <c r="R104" s="75" t="n">
        <v>29.3937007874016</v>
      </c>
    </row>
    <row r="105" customFormat="false" ht="15" hidden="false" customHeight="false" outlineLevel="0" collapsed="false">
      <c r="B105" s="60" t="n">
        <f aca="false">+B104+1</f>
        <v>101</v>
      </c>
      <c r="C105" s="108" t="n">
        <f aca="false">+J105+L105+N105+P105+R105+T105</f>
        <v>115.71997786833</v>
      </c>
      <c r="D105" s="63" t="s">
        <v>281</v>
      </c>
      <c r="E105" s="50" t="s">
        <v>93</v>
      </c>
      <c r="F105" s="50" t="s">
        <v>32</v>
      </c>
      <c r="G105" s="105" t="s">
        <v>33</v>
      </c>
      <c r="H105" s="110" t="n">
        <v>38477</v>
      </c>
      <c r="I105" s="65" t="n">
        <v>15.76</v>
      </c>
      <c r="J105" s="66" t="n">
        <v>-46.2917978630048</v>
      </c>
      <c r="K105" s="72" t="n">
        <v>27.6</v>
      </c>
      <c r="L105" s="66" t="n">
        <v>59.4275330201223</v>
      </c>
      <c r="M105" s="68" t="n">
        <v>108</v>
      </c>
      <c r="N105" s="66" t="n">
        <v>34.0263347589985</v>
      </c>
      <c r="O105" s="69" t="n">
        <v>470</v>
      </c>
      <c r="P105" s="66" t="n">
        <v>27.4712937789861</v>
      </c>
      <c r="Q105" s="70" t="n">
        <v>49</v>
      </c>
      <c r="R105" s="75" t="n">
        <v>41.0866141732283</v>
      </c>
    </row>
    <row r="106" customFormat="false" ht="15" hidden="false" customHeight="false" outlineLevel="0" collapsed="false">
      <c r="B106" s="60" t="n">
        <f aca="false">+B105+1</f>
        <v>102</v>
      </c>
      <c r="C106" s="108" t="n">
        <f aca="false">+J106+L106+N106+P106+R106+T106</f>
        <v>112.776017618926</v>
      </c>
      <c r="D106" s="63" t="s">
        <v>282</v>
      </c>
      <c r="E106" s="50" t="s">
        <v>96</v>
      </c>
      <c r="F106" s="50" t="s">
        <v>103</v>
      </c>
      <c r="G106" s="105" t="s">
        <v>107</v>
      </c>
      <c r="H106" s="112" t="n">
        <v>38557</v>
      </c>
      <c r="I106" s="65" t="n">
        <v>13.1</v>
      </c>
      <c r="J106" s="129" t="n">
        <v>27.8526299488984</v>
      </c>
      <c r="K106" s="130" t="n">
        <v>50</v>
      </c>
      <c r="L106" s="129" t="n">
        <v>-7.58780249977838</v>
      </c>
      <c r="M106" s="131" t="n">
        <v>160</v>
      </c>
      <c r="N106" s="129" t="n">
        <v>47.520495939257</v>
      </c>
      <c r="O106" s="132" t="n">
        <v>415</v>
      </c>
      <c r="P106" s="129" t="n">
        <v>15.5969934431473</v>
      </c>
      <c r="Q106" s="133" t="n">
        <v>38</v>
      </c>
      <c r="R106" s="134" t="n">
        <v>29.3937007874016</v>
      </c>
    </row>
    <row r="107" customFormat="false" ht="15" hidden="false" customHeight="false" outlineLevel="0" collapsed="false">
      <c r="B107" s="60" t="n">
        <f aca="false">+B106+1</f>
        <v>103</v>
      </c>
      <c r="C107" s="108" t="n">
        <f aca="false">+J107+L107+N107+P107+R107+T107</f>
        <v>108.832071577333</v>
      </c>
      <c r="D107" s="63" t="s">
        <v>283</v>
      </c>
      <c r="E107" s="50" t="s">
        <v>284</v>
      </c>
      <c r="F107" s="50" t="s">
        <v>179</v>
      </c>
      <c r="G107" s="105" t="s">
        <v>180</v>
      </c>
      <c r="H107" s="110" t="n">
        <v>38006</v>
      </c>
      <c r="I107" s="65" t="n">
        <v>13.6</v>
      </c>
      <c r="J107" s="66" t="n">
        <v>13.9157074278639</v>
      </c>
      <c r="K107" s="72" t="n">
        <v>55.7</v>
      </c>
      <c r="L107" s="66" t="n">
        <v>-24.6408119847531</v>
      </c>
      <c r="M107" s="68" t="n">
        <v>140</v>
      </c>
      <c r="N107" s="66" t="n">
        <v>42.3304339468499</v>
      </c>
      <c r="O107" s="69" t="n">
        <v>520</v>
      </c>
      <c r="P107" s="66" t="n">
        <v>38.2661122661123</v>
      </c>
      <c r="Q107" s="70" t="n">
        <v>47</v>
      </c>
      <c r="R107" s="75" t="n">
        <v>38.9606299212598</v>
      </c>
    </row>
    <row r="108" customFormat="false" ht="15" hidden="false" customHeight="false" outlineLevel="0" collapsed="false">
      <c r="B108" s="60" t="n">
        <f aca="false">+B107+1</f>
        <v>104</v>
      </c>
      <c r="C108" s="108" t="n">
        <f aca="false">+J108+L108+N108+P108+R108+T108</f>
        <v>102.977893416068</v>
      </c>
      <c r="D108" s="63" t="s">
        <v>285</v>
      </c>
      <c r="E108" s="50" t="s">
        <v>286</v>
      </c>
      <c r="F108" s="50" t="s">
        <v>99</v>
      </c>
      <c r="G108" s="105" t="s">
        <v>100</v>
      </c>
      <c r="H108" s="112" t="n">
        <v>38491</v>
      </c>
      <c r="I108" s="65" t="n">
        <v>12.73</v>
      </c>
      <c r="J108" s="66" t="n">
        <v>38.1659526144638</v>
      </c>
      <c r="K108" s="72" t="n">
        <v>61.5</v>
      </c>
      <c r="L108" s="66" t="n">
        <v>-41.9929970747274</v>
      </c>
      <c r="M108" s="68" t="n">
        <v>145</v>
      </c>
      <c r="N108" s="66" t="n">
        <v>43.6279494449517</v>
      </c>
      <c r="O108" s="69" t="n">
        <v>450</v>
      </c>
      <c r="P108" s="66" t="n">
        <v>23.1533663841356</v>
      </c>
      <c r="Q108" s="70" t="n">
        <v>48</v>
      </c>
      <c r="R108" s="75" t="n">
        <v>40.0236220472441</v>
      </c>
    </row>
    <row r="109" customFormat="false" ht="15" hidden="false" customHeight="false" outlineLevel="0" collapsed="false">
      <c r="B109" s="60" t="n">
        <f aca="false">+B108+1</f>
        <v>105</v>
      </c>
      <c r="C109" s="108" t="n">
        <f aca="false">+J109+L109+N109+P109+R109+T109</f>
        <v>88.7676530784813</v>
      </c>
      <c r="D109" s="63" t="s">
        <v>287</v>
      </c>
      <c r="E109" s="50" t="s">
        <v>29</v>
      </c>
      <c r="F109" s="50" t="s">
        <v>128</v>
      </c>
      <c r="G109" s="105" t="s">
        <v>129</v>
      </c>
      <c r="H109" s="112" t="n">
        <v>38614</v>
      </c>
      <c r="I109" s="65" t="n">
        <v>14.52</v>
      </c>
      <c r="J109" s="66" t="n">
        <v>-11.7282300108394</v>
      </c>
      <c r="K109" s="72" t="n">
        <v>33.07</v>
      </c>
      <c r="L109" s="66" t="n">
        <v>43.0626274266466</v>
      </c>
      <c r="M109" s="68" t="n">
        <v>142</v>
      </c>
      <c r="N109" s="66" t="n">
        <v>42.8494401460906</v>
      </c>
      <c r="O109" s="69" t="n">
        <v>220</v>
      </c>
      <c r="P109" s="66" t="n">
        <v>-26.5027986566448</v>
      </c>
      <c r="Q109" s="70" t="n">
        <v>49</v>
      </c>
      <c r="R109" s="75" t="n">
        <v>41.0866141732283</v>
      </c>
    </row>
    <row r="110" customFormat="false" ht="15" hidden="false" customHeight="false" outlineLevel="0" collapsed="false">
      <c r="B110" s="60" t="n">
        <f aca="false">+B109+1</f>
        <v>106</v>
      </c>
      <c r="C110" s="108" t="n">
        <f aca="false">+J110+L110+N110+P110+R110+T110</f>
        <v>42.3526007603731</v>
      </c>
      <c r="D110" s="63" t="s">
        <v>288</v>
      </c>
      <c r="E110" s="50" t="s">
        <v>64</v>
      </c>
      <c r="F110" s="50" t="s">
        <v>32</v>
      </c>
      <c r="G110" s="105" t="s">
        <v>33</v>
      </c>
      <c r="H110" s="112" t="n">
        <v>38440</v>
      </c>
      <c r="I110" s="65" t="n">
        <v>14</v>
      </c>
      <c r="J110" s="66" t="n">
        <v>2.7661694110364</v>
      </c>
      <c r="K110" s="72" t="n">
        <v>72.4</v>
      </c>
      <c r="L110" s="66" t="n">
        <v>-74.6031380196791</v>
      </c>
      <c r="M110" s="68" t="n">
        <v>127</v>
      </c>
      <c r="N110" s="66" t="n">
        <v>38.9568936517853</v>
      </c>
      <c r="O110" s="69" t="n">
        <v>560</v>
      </c>
      <c r="P110" s="66" t="n">
        <v>46.9019670558132</v>
      </c>
      <c r="Q110" s="70" t="n">
        <v>37</v>
      </c>
      <c r="R110" s="75" t="n">
        <v>28.3307086614173</v>
      </c>
    </row>
    <row r="111" customFormat="false" ht="15" hidden="false" customHeight="false" outlineLevel="0" collapsed="false">
      <c r="B111" s="60" t="n">
        <f aca="false">+B110+1</f>
        <v>107</v>
      </c>
      <c r="C111" s="108" t="n">
        <f aca="false">+J111+L111+N111+P111+R111+T111</f>
        <v>28.1516942903101</v>
      </c>
      <c r="D111" s="63" t="s">
        <v>289</v>
      </c>
      <c r="E111" s="50" t="s">
        <v>138</v>
      </c>
      <c r="F111" s="50" t="s">
        <v>290</v>
      </c>
      <c r="G111" s="109" t="s">
        <v>291</v>
      </c>
      <c r="H111" s="110" t="s">
        <v>292</v>
      </c>
      <c r="I111" s="65" t="n">
        <v>14.15</v>
      </c>
      <c r="J111" s="66" t="n">
        <v>-1.41490734527395</v>
      </c>
      <c r="K111" s="72" t="n">
        <v>72</v>
      </c>
      <c r="L111" s="66" t="n">
        <v>-73.4064355996809</v>
      </c>
      <c r="M111" s="68" t="n">
        <v>147</v>
      </c>
      <c r="N111" s="66" t="n">
        <v>44.1469556441924</v>
      </c>
      <c r="O111" s="69" t="n">
        <v>420</v>
      </c>
      <c r="P111" s="66" t="n">
        <v>16.6764752918599</v>
      </c>
      <c r="Q111" s="70" t="n">
        <v>50</v>
      </c>
      <c r="R111" s="75" t="n">
        <v>42.1496062992126</v>
      </c>
    </row>
    <row r="112" customFormat="false" ht="15.75" hidden="false" customHeight="false" outlineLevel="0" collapsed="false">
      <c r="B112" s="76" t="n">
        <f aca="false">+B111+1</f>
        <v>108</v>
      </c>
      <c r="C112" s="148" t="n">
        <f aca="false">+J112+L112+N112+P112+R112+T112</f>
        <v>-59.2540402040183</v>
      </c>
      <c r="D112" s="79" t="s">
        <v>293</v>
      </c>
      <c r="E112" s="80" t="s">
        <v>294</v>
      </c>
      <c r="F112" s="80" t="s">
        <v>99</v>
      </c>
      <c r="G112" s="149" t="s">
        <v>100</v>
      </c>
      <c r="H112" s="150" t="n">
        <v>38643</v>
      </c>
      <c r="I112" s="82" t="n">
        <v>14.81</v>
      </c>
      <c r="J112" s="83" t="n">
        <v>-19.8116450730394</v>
      </c>
      <c r="K112" s="84" t="n">
        <v>90.5</v>
      </c>
      <c r="L112" s="83" t="n">
        <v>-128.753922524599</v>
      </c>
      <c r="M112" s="85" t="n">
        <v>135</v>
      </c>
      <c r="N112" s="83" t="n">
        <v>41.0329184487481</v>
      </c>
      <c r="O112" s="86" t="n">
        <v>445</v>
      </c>
      <c r="P112" s="83" t="n">
        <v>22.073884535423</v>
      </c>
      <c r="Q112" s="87" t="n">
        <v>35</v>
      </c>
      <c r="R112" s="88" t="n">
        <v>26.2047244094488</v>
      </c>
    </row>
    <row r="113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87" colorId="64" zoomScale="75" zoomScaleNormal="75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8" min="8" style="0" width="12.14"/>
  </cols>
  <sheetData>
    <row r="1" customFormat="false" ht="30" hidden="false" customHeight="false" outlineLevel="0" collapsed="false">
      <c r="C1" s="1" t="s">
        <v>29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B3" s="10" t="s">
        <v>1</v>
      </c>
      <c r="C3" s="89" t="s">
        <v>2</v>
      </c>
      <c r="D3" s="13" t="s">
        <v>4</v>
      </c>
      <c r="E3" s="14" t="s">
        <v>5</v>
      </c>
      <c r="F3" s="14" t="s">
        <v>6</v>
      </c>
      <c r="G3" s="151" t="s">
        <v>7</v>
      </c>
      <c r="H3" s="152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</row>
    <row r="4" customFormat="false" ht="15.75" hidden="false" customHeight="false" outlineLevel="0" collapsed="false">
      <c r="B4" s="27" t="s">
        <v>13</v>
      </c>
      <c r="C4" s="99" t="s">
        <v>14</v>
      </c>
      <c r="D4" s="30"/>
      <c r="E4" s="31"/>
      <c r="F4" s="31"/>
      <c r="G4" s="153"/>
      <c r="H4" s="154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</row>
    <row r="5" customFormat="false" ht="15.75" hidden="false" customHeight="false" outlineLevel="0" collapsed="false">
      <c r="B5" s="45" t="n">
        <v>1</v>
      </c>
      <c r="C5" s="104" t="n">
        <f aca="false">+J5+L5+N5+P5+R5+T5</f>
        <v>455.131865512235</v>
      </c>
      <c r="D5" s="48" t="s">
        <v>296</v>
      </c>
      <c r="E5" s="49" t="s">
        <v>176</v>
      </c>
      <c r="F5" s="49" t="s">
        <v>22</v>
      </c>
      <c r="G5" s="155" t="s">
        <v>23</v>
      </c>
      <c r="H5" s="156" t="n">
        <v>39136</v>
      </c>
      <c r="I5" s="52" t="n">
        <v>11.3</v>
      </c>
      <c r="J5" s="53" t="n">
        <v>92.7135417680614</v>
      </c>
      <c r="K5" s="52" t="n">
        <v>15.2</v>
      </c>
      <c r="L5" s="53" t="n">
        <v>93.9175787409323</v>
      </c>
      <c r="M5" s="54" t="n">
        <v>193</v>
      </c>
      <c r="N5" s="55" t="n">
        <v>86.9959432048681</v>
      </c>
      <c r="O5" s="56" t="n">
        <v>655</v>
      </c>
      <c r="P5" s="55" t="n">
        <v>89.0281339794999</v>
      </c>
      <c r="Q5" s="57" t="n">
        <v>90</v>
      </c>
      <c r="R5" s="107" t="n">
        <v>92.4766678188731</v>
      </c>
    </row>
    <row r="6" customFormat="false" ht="15" hidden="false" customHeight="false" outlineLevel="0" collapsed="false">
      <c r="B6" s="60" t="n">
        <f aca="false">+B5+1</f>
        <v>2</v>
      </c>
      <c r="C6" s="108" t="n">
        <f aca="false">+J6+L6+N6+P6+R6+T6</f>
        <v>431.551757381145</v>
      </c>
      <c r="D6" s="63" t="s">
        <v>297</v>
      </c>
      <c r="E6" s="50" t="s">
        <v>25</v>
      </c>
      <c r="F6" s="50" t="s">
        <v>128</v>
      </c>
      <c r="G6" s="157" t="s">
        <v>129</v>
      </c>
      <c r="H6" s="158" t="n">
        <v>2006</v>
      </c>
      <c r="I6" s="65" t="n">
        <v>10.9</v>
      </c>
      <c r="J6" s="66" t="n">
        <v>100.033416395741</v>
      </c>
      <c r="K6" s="72" t="n">
        <v>19.9</v>
      </c>
      <c r="L6" s="66" t="n">
        <v>83.6881458516153</v>
      </c>
      <c r="M6" s="68" t="n">
        <v>198</v>
      </c>
      <c r="N6" s="66" t="n">
        <v>91.762677484787</v>
      </c>
      <c r="O6" s="69" t="n">
        <v>690</v>
      </c>
      <c r="P6" s="66" t="n">
        <v>96.0830724364198</v>
      </c>
      <c r="Q6" s="70" t="n">
        <v>60</v>
      </c>
      <c r="R6" s="75" t="n">
        <v>59.9844452125821</v>
      </c>
    </row>
    <row r="7" customFormat="false" ht="15" hidden="false" customHeight="false" outlineLevel="0" collapsed="false">
      <c r="B7" s="60" t="n">
        <f aca="false">+B6+1</f>
        <v>3</v>
      </c>
      <c r="C7" s="108" t="n">
        <f aca="false">+J7+L7+N7+P7+R7+T7</f>
        <v>429.556301289571</v>
      </c>
      <c r="D7" s="63" t="s">
        <v>298</v>
      </c>
      <c r="E7" s="50" t="s">
        <v>29</v>
      </c>
      <c r="F7" s="50" t="s">
        <v>128</v>
      </c>
      <c r="G7" s="157" t="s">
        <v>129</v>
      </c>
      <c r="H7" s="158" t="n">
        <v>2006</v>
      </c>
      <c r="I7" s="65" t="n">
        <v>11.4</v>
      </c>
      <c r="J7" s="66" t="n">
        <v>90.8835731111415</v>
      </c>
      <c r="K7" s="72" t="n">
        <v>21.1</v>
      </c>
      <c r="L7" s="66" t="n">
        <v>81.0763757522153</v>
      </c>
      <c r="M7" s="68" t="n">
        <v>180</v>
      </c>
      <c r="N7" s="66" t="n">
        <v>74.6024340770791</v>
      </c>
      <c r="O7" s="69" t="n">
        <v>700</v>
      </c>
      <c r="P7" s="66" t="n">
        <v>98.0987691383969</v>
      </c>
      <c r="Q7" s="70" t="n">
        <v>83</v>
      </c>
      <c r="R7" s="75" t="n">
        <v>84.8951492107386</v>
      </c>
    </row>
    <row r="8" customFormat="false" ht="15" hidden="false" customHeight="false" outlineLevel="0" collapsed="false">
      <c r="B8" s="60" t="n">
        <f aca="false">+B7+1</f>
        <v>4</v>
      </c>
      <c r="C8" s="108" t="n">
        <f aca="false">+J8+L8+N8+P8+R8+T8</f>
        <v>420.394745706366</v>
      </c>
      <c r="D8" s="63" t="s">
        <v>299</v>
      </c>
      <c r="E8" s="50" t="s">
        <v>156</v>
      </c>
      <c r="F8" s="50" t="s">
        <v>89</v>
      </c>
      <c r="G8" s="157" t="s">
        <v>90</v>
      </c>
      <c r="H8" s="159" t="n">
        <v>38718</v>
      </c>
      <c r="I8" s="65" t="n">
        <v>11.4</v>
      </c>
      <c r="J8" s="66" t="n">
        <v>90.8835731111415</v>
      </c>
      <c r="K8" s="72" t="n">
        <v>19.7</v>
      </c>
      <c r="L8" s="66" t="n">
        <v>84.123440868182</v>
      </c>
      <c r="M8" s="68" t="n">
        <v>197</v>
      </c>
      <c r="N8" s="66" t="n">
        <v>90.8093306288032</v>
      </c>
      <c r="O8" s="69" t="n">
        <v>645</v>
      </c>
      <c r="P8" s="66" t="n">
        <v>87.0124372775228</v>
      </c>
      <c r="Q8" s="70" t="n">
        <v>67</v>
      </c>
      <c r="R8" s="75" t="n">
        <v>67.5659638207167</v>
      </c>
    </row>
    <row r="9" customFormat="false" ht="15" hidden="false" customHeight="false" outlineLevel="0" collapsed="false">
      <c r="B9" s="60" t="n">
        <f aca="false">+B8+1</f>
        <v>5</v>
      </c>
      <c r="C9" s="108" t="n">
        <f aca="false">+J9+L9+N9+P9+R9+T9</f>
        <v>416.098897084061</v>
      </c>
      <c r="D9" s="63" t="s">
        <v>300</v>
      </c>
      <c r="E9" s="50" t="s">
        <v>301</v>
      </c>
      <c r="F9" s="50" t="s">
        <v>22</v>
      </c>
      <c r="G9" s="157" t="s">
        <v>23</v>
      </c>
      <c r="H9" s="160" t="n">
        <v>38951</v>
      </c>
      <c r="I9" s="65" t="n">
        <v>11</v>
      </c>
      <c r="J9" s="66" t="n">
        <v>98.2034477388208</v>
      </c>
      <c r="K9" s="72" t="n">
        <v>14.7</v>
      </c>
      <c r="L9" s="66" t="n">
        <v>95.005816282349</v>
      </c>
      <c r="M9" s="68" t="n">
        <v>190</v>
      </c>
      <c r="N9" s="66" t="n">
        <v>84.1359026369168</v>
      </c>
      <c r="O9" s="69" t="n">
        <v>545</v>
      </c>
      <c r="P9" s="66" t="n">
        <v>66.8554702577519</v>
      </c>
      <c r="Q9" s="70" t="n">
        <v>71</v>
      </c>
      <c r="R9" s="75" t="n">
        <v>71.8982601682221</v>
      </c>
    </row>
    <row r="10" customFormat="false" ht="15" hidden="false" customHeight="false" outlineLevel="0" collapsed="false">
      <c r="B10" s="60" t="n">
        <f aca="false">+B9+1</f>
        <v>6</v>
      </c>
      <c r="C10" s="108" t="n">
        <f aca="false">+J10+L10+N10+P10+R10+T10</f>
        <v>411.242850094786</v>
      </c>
      <c r="D10" s="63" t="s">
        <v>70</v>
      </c>
      <c r="E10" s="50" t="s">
        <v>29</v>
      </c>
      <c r="F10" s="50" t="s">
        <v>32</v>
      </c>
      <c r="G10" s="157" t="s">
        <v>75</v>
      </c>
      <c r="H10" s="159" t="n">
        <v>38790</v>
      </c>
      <c r="I10" s="65" t="n">
        <v>10.7</v>
      </c>
      <c r="J10" s="66" t="n">
        <v>103.69335370958</v>
      </c>
      <c r="K10" s="72" t="n">
        <v>16.6</v>
      </c>
      <c r="L10" s="66" t="n">
        <v>90.8705136249656</v>
      </c>
      <c r="M10" s="68" t="n">
        <v>201</v>
      </c>
      <c r="N10" s="66" t="n">
        <v>94.6227180527383</v>
      </c>
      <c r="O10" s="69" t="n">
        <v>575</v>
      </c>
      <c r="P10" s="66" t="n">
        <v>72.9025603636831</v>
      </c>
      <c r="Q10" s="70" t="n">
        <v>50</v>
      </c>
      <c r="R10" s="75" t="n">
        <v>49.1537043438184</v>
      </c>
    </row>
    <row r="11" customFormat="false" ht="15" hidden="false" customHeight="false" outlineLevel="0" collapsed="false">
      <c r="B11" s="60" t="n">
        <f aca="false">+B10+1</f>
        <v>7</v>
      </c>
      <c r="C11" s="108" t="n">
        <f aca="false">+J11+L11+N11+P11+R11+T11</f>
        <v>408.215929975319</v>
      </c>
      <c r="D11" s="63" t="s">
        <v>302</v>
      </c>
      <c r="E11" s="50" t="s">
        <v>21</v>
      </c>
      <c r="F11" s="50" t="s">
        <v>32</v>
      </c>
      <c r="G11" s="161" t="s">
        <v>151</v>
      </c>
      <c r="H11" s="159" t="n">
        <v>38935</v>
      </c>
      <c r="I11" s="65" t="n">
        <v>11.2</v>
      </c>
      <c r="J11" s="66" t="n">
        <v>94.5435104249812</v>
      </c>
      <c r="K11" s="72" t="n">
        <v>26.5</v>
      </c>
      <c r="L11" s="66" t="n">
        <v>69.3234103049149</v>
      </c>
      <c r="M11" s="68" t="n">
        <v>199</v>
      </c>
      <c r="N11" s="66" t="n">
        <v>92.7160243407708</v>
      </c>
      <c r="O11" s="69" t="n">
        <v>668</v>
      </c>
      <c r="P11" s="66" t="n">
        <v>91.6485396920702</v>
      </c>
      <c r="Q11" s="70" t="n">
        <v>60</v>
      </c>
      <c r="R11" s="75" t="n">
        <v>59.9844452125821</v>
      </c>
    </row>
    <row r="12" customFormat="false" ht="15" hidden="false" customHeight="false" outlineLevel="0" collapsed="false">
      <c r="B12" s="60" t="n">
        <f aca="false">+B11+1</f>
        <v>8</v>
      </c>
      <c r="C12" s="108" t="n">
        <f aca="false">+J12+L12+N12+P12+R12+T12</f>
        <v>404.156265830917</v>
      </c>
      <c r="D12" s="63" t="s">
        <v>303</v>
      </c>
      <c r="E12" s="50" t="s">
        <v>64</v>
      </c>
      <c r="F12" s="50" t="s">
        <v>80</v>
      </c>
      <c r="G12" s="161" t="s">
        <v>81</v>
      </c>
      <c r="H12" s="159" t="n">
        <v>39126</v>
      </c>
      <c r="I12" s="65" t="n">
        <v>11.4</v>
      </c>
      <c r="J12" s="66" t="n">
        <v>90.8835731111415</v>
      </c>
      <c r="K12" s="72" t="n">
        <v>14.85</v>
      </c>
      <c r="L12" s="66" t="n">
        <v>94.679345019924</v>
      </c>
      <c r="M12" s="68" t="n">
        <v>207</v>
      </c>
      <c r="N12" s="66" t="n">
        <v>100.342799188641</v>
      </c>
      <c r="O12" s="69" t="n">
        <v>540</v>
      </c>
      <c r="P12" s="66" t="n">
        <v>65.8476219067633</v>
      </c>
      <c r="Q12" s="70" t="n">
        <v>53</v>
      </c>
      <c r="R12" s="75" t="n">
        <v>52.4029266044475</v>
      </c>
    </row>
    <row r="13" customFormat="false" ht="15" hidden="false" customHeight="false" outlineLevel="0" collapsed="false">
      <c r="B13" s="60" t="n">
        <f aca="false">+B12+1</f>
        <v>9</v>
      </c>
      <c r="C13" s="108" t="n">
        <f aca="false">+J13+L13+N13+P13+R13+T13</f>
        <v>402.0192341094</v>
      </c>
      <c r="D13" s="63" t="s">
        <v>304</v>
      </c>
      <c r="E13" s="50" t="s">
        <v>305</v>
      </c>
      <c r="F13" s="50" t="s">
        <v>22</v>
      </c>
      <c r="G13" s="161" t="s">
        <v>23</v>
      </c>
      <c r="H13" s="159" t="n">
        <v>39026</v>
      </c>
      <c r="I13" s="65" t="n">
        <v>11.6</v>
      </c>
      <c r="J13" s="66" t="n">
        <v>87.2236357973019</v>
      </c>
      <c r="K13" s="72" t="n">
        <v>24.5</v>
      </c>
      <c r="L13" s="66" t="n">
        <v>73.6763604705817</v>
      </c>
      <c r="M13" s="68" t="n">
        <v>179</v>
      </c>
      <c r="N13" s="66" t="n">
        <v>73.6490872210953</v>
      </c>
      <c r="O13" s="69" t="n">
        <v>580</v>
      </c>
      <c r="P13" s="66" t="n">
        <v>73.9104087146717</v>
      </c>
      <c r="Q13" s="70" t="n">
        <v>91</v>
      </c>
      <c r="R13" s="75" t="n">
        <v>93.5597419057495</v>
      </c>
    </row>
    <row r="14" customFormat="false" ht="15" hidden="false" customHeight="false" outlineLevel="0" collapsed="false">
      <c r="B14" s="60" t="n">
        <f aca="false">+B13+1</f>
        <v>10</v>
      </c>
      <c r="C14" s="108" t="n">
        <f aca="false">+J14+L14+N14+P14+R14+T14</f>
        <v>398.069746873887</v>
      </c>
      <c r="D14" s="63" t="s">
        <v>306</v>
      </c>
      <c r="E14" s="50" t="s">
        <v>21</v>
      </c>
      <c r="F14" s="50" t="s">
        <v>43</v>
      </c>
      <c r="G14" s="157" t="s">
        <v>44</v>
      </c>
      <c r="H14" s="159" t="n">
        <v>38728</v>
      </c>
      <c r="I14" s="65" t="n">
        <v>12.26</v>
      </c>
      <c r="J14" s="66" t="n">
        <v>75.1458426616312</v>
      </c>
      <c r="K14" s="72" t="n">
        <v>14.01</v>
      </c>
      <c r="L14" s="66" t="n">
        <v>96.5075840895041</v>
      </c>
      <c r="M14" s="68" t="n">
        <v>171</v>
      </c>
      <c r="N14" s="66" t="n">
        <v>66.0223123732251</v>
      </c>
      <c r="O14" s="69" t="n">
        <v>604</v>
      </c>
      <c r="P14" s="66" t="n">
        <v>78.7480807994167</v>
      </c>
      <c r="Q14" s="70" t="n">
        <v>80</v>
      </c>
      <c r="R14" s="75" t="n">
        <v>81.6459269501095</v>
      </c>
    </row>
    <row r="15" customFormat="false" ht="15" hidden="false" customHeight="false" outlineLevel="0" collapsed="false">
      <c r="B15" s="60" t="n">
        <f aca="false">+B14+1</f>
        <v>11</v>
      </c>
      <c r="C15" s="108" t="n">
        <f aca="false">+J15+L15+N15+P15+R15+T15</f>
        <v>394.449099139827</v>
      </c>
      <c r="D15" s="63" t="s">
        <v>307</v>
      </c>
      <c r="E15" s="50" t="s">
        <v>308</v>
      </c>
      <c r="F15" s="50" t="s">
        <v>128</v>
      </c>
      <c r="G15" s="161" t="s">
        <v>129</v>
      </c>
      <c r="H15" s="162" t="n">
        <v>2006</v>
      </c>
      <c r="I15" s="65" t="n">
        <v>11.7</v>
      </c>
      <c r="J15" s="66" t="n">
        <v>85.3936671403822</v>
      </c>
      <c r="K15" s="72" t="n">
        <v>27.3</v>
      </c>
      <c r="L15" s="66" t="n">
        <v>67.5822302386482</v>
      </c>
      <c r="M15" s="68" t="n">
        <v>181</v>
      </c>
      <c r="N15" s="66" t="n">
        <v>75.5557809330629</v>
      </c>
      <c r="O15" s="69" t="n">
        <v>712</v>
      </c>
      <c r="P15" s="66" t="n">
        <v>100.517605180769</v>
      </c>
      <c r="Q15" s="70" t="n">
        <v>65</v>
      </c>
      <c r="R15" s="75" t="n">
        <v>65.3998156469639</v>
      </c>
    </row>
    <row r="16" customFormat="false" ht="15" hidden="false" customHeight="false" outlineLevel="0" collapsed="false">
      <c r="B16" s="116" t="n">
        <f aca="false">+B15+1</f>
        <v>12</v>
      </c>
      <c r="C16" s="117" t="n">
        <f aca="false">+J16+L16+N16+P16+R16+T16</f>
        <v>392.872833190665</v>
      </c>
      <c r="D16" s="118" t="s">
        <v>309</v>
      </c>
      <c r="E16" s="119" t="s">
        <v>29</v>
      </c>
      <c r="F16" s="119" t="s">
        <v>80</v>
      </c>
      <c r="G16" s="161" t="s">
        <v>81</v>
      </c>
      <c r="H16" s="156" t="n">
        <v>38956</v>
      </c>
      <c r="I16" s="122" t="n">
        <v>11</v>
      </c>
      <c r="J16" s="123" t="n">
        <v>98.2034477388208</v>
      </c>
      <c r="K16" s="124" t="n">
        <v>21.73</v>
      </c>
      <c r="L16" s="123" t="n">
        <v>79.7051964500302</v>
      </c>
      <c r="M16" s="125" t="n">
        <v>201</v>
      </c>
      <c r="N16" s="123" t="n">
        <v>94.6227180527383</v>
      </c>
      <c r="O16" s="126" t="n">
        <v>545</v>
      </c>
      <c r="P16" s="123" t="n">
        <v>66.8554702577519</v>
      </c>
      <c r="Q16" s="127" t="n">
        <v>54</v>
      </c>
      <c r="R16" s="128" t="n">
        <v>53.4860006913239</v>
      </c>
    </row>
    <row r="17" customFormat="false" ht="15" hidden="false" customHeight="false" outlineLevel="0" collapsed="false">
      <c r="B17" s="60" t="n">
        <f aca="false">+B16+1</f>
        <v>13</v>
      </c>
      <c r="C17" s="108" t="n">
        <f aca="false">+J17+L17+N17+P17+R17+T17</f>
        <v>390.274818557646</v>
      </c>
      <c r="D17" s="63" t="s">
        <v>145</v>
      </c>
      <c r="E17" s="50" t="s">
        <v>96</v>
      </c>
      <c r="F17" s="50" t="s">
        <v>32</v>
      </c>
      <c r="G17" s="161" t="s">
        <v>33</v>
      </c>
      <c r="H17" s="156" t="n">
        <v>38896</v>
      </c>
      <c r="I17" s="65" t="n">
        <v>11.93</v>
      </c>
      <c r="J17" s="66" t="n">
        <v>81.1847392294666</v>
      </c>
      <c r="K17" s="72" t="n">
        <v>16.8</v>
      </c>
      <c r="L17" s="66" t="n">
        <v>90.4352186083989</v>
      </c>
      <c r="M17" s="68" t="n">
        <v>178</v>
      </c>
      <c r="N17" s="66" t="n">
        <v>72.6957403651115</v>
      </c>
      <c r="O17" s="69" t="n">
        <v>570</v>
      </c>
      <c r="P17" s="66" t="n">
        <v>71.8947120126946</v>
      </c>
      <c r="Q17" s="70" t="n">
        <v>73</v>
      </c>
      <c r="R17" s="75" t="n">
        <v>74.0644083419749</v>
      </c>
    </row>
    <row r="18" customFormat="false" ht="15" hidden="false" customHeight="false" outlineLevel="0" collapsed="false">
      <c r="B18" s="60" t="n">
        <f aca="false">+B17+1</f>
        <v>14</v>
      </c>
      <c r="C18" s="108" t="n">
        <f aca="false">+J18+L18+N18+P18+R18+T18</f>
        <v>388.801069282005</v>
      </c>
      <c r="D18" s="63" t="s">
        <v>310</v>
      </c>
      <c r="E18" s="50" t="s">
        <v>311</v>
      </c>
      <c r="F18" s="50" t="s">
        <v>32</v>
      </c>
      <c r="G18" s="161" t="s">
        <v>33</v>
      </c>
      <c r="H18" s="156" t="n">
        <v>39139</v>
      </c>
      <c r="I18" s="65" t="n">
        <v>11.3</v>
      </c>
      <c r="J18" s="66" t="n">
        <v>92.7135417680614</v>
      </c>
      <c r="K18" s="72" t="n">
        <v>13.2</v>
      </c>
      <c r="L18" s="66" t="n">
        <v>98.2705289065991</v>
      </c>
      <c r="M18" s="68" t="n">
        <v>180</v>
      </c>
      <c r="N18" s="66" t="n">
        <v>74.6024340770791</v>
      </c>
      <c r="O18" s="69" t="n">
        <v>570</v>
      </c>
      <c r="P18" s="66" t="n">
        <v>71.8947120126946</v>
      </c>
      <c r="Q18" s="70" t="n">
        <v>52</v>
      </c>
      <c r="R18" s="75" t="n">
        <v>51.3198525175712</v>
      </c>
    </row>
    <row r="19" customFormat="false" ht="15" hidden="false" customHeight="false" outlineLevel="0" collapsed="false">
      <c r="B19" s="60" t="n">
        <f aca="false">+B18+1</f>
        <v>15</v>
      </c>
      <c r="C19" s="108" t="n">
        <f aca="false">+J19+L19+N19+P19+R19+T19</f>
        <v>388.669076168948</v>
      </c>
      <c r="D19" s="63" t="s">
        <v>312</v>
      </c>
      <c r="E19" s="50" t="s">
        <v>96</v>
      </c>
      <c r="F19" s="50" t="s">
        <v>80</v>
      </c>
      <c r="G19" s="161" t="s">
        <v>81</v>
      </c>
      <c r="H19" s="156" t="n">
        <v>38996</v>
      </c>
      <c r="I19" s="65" t="n">
        <v>11.3</v>
      </c>
      <c r="J19" s="66" t="n">
        <v>92.7135417680614</v>
      </c>
      <c r="K19" s="72" t="n">
        <v>15.85</v>
      </c>
      <c r="L19" s="66" t="n">
        <v>92.5028699370906</v>
      </c>
      <c r="M19" s="68" t="n">
        <v>187</v>
      </c>
      <c r="N19" s="66" t="n">
        <v>81.2758620689655</v>
      </c>
      <c r="O19" s="69" t="n">
        <v>495</v>
      </c>
      <c r="P19" s="66" t="n">
        <v>56.7769867478663</v>
      </c>
      <c r="Q19" s="70" t="n">
        <v>65</v>
      </c>
      <c r="R19" s="75" t="n">
        <v>65.3998156469639</v>
      </c>
    </row>
    <row r="20" customFormat="false" ht="15" hidden="false" customHeight="false" outlineLevel="0" collapsed="false">
      <c r="B20" s="60" t="n">
        <f aca="false">+B19+1</f>
        <v>16</v>
      </c>
      <c r="C20" s="108" t="n">
        <f aca="false">+J20+L20+N20+P20+R20+T20</f>
        <v>386.739826362151</v>
      </c>
      <c r="D20" s="63" t="s">
        <v>313</v>
      </c>
      <c r="E20" s="50" t="s">
        <v>311</v>
      </c>
      <c r="F20" s="50" t="s">
        <v>22</v>
      </c>
      <c r="G20" s="161" t="s">
        <v>23</v>
      </c>
      <c r="H20" s="156" t="n">
        <v>39050</v>
      </c>
      <c r="I20" s="65" t="n">
        <v>10.9</v>
      </c>
      <c r="J20" s="66" t="n">
        <v>100.033416395741</v>
      </c>
      <c r="K20" s="72" t="n">
        <v>23.7</v>
      </c>
      <c r="L20" s="66" t="n">
        <v>75.4175405368484</v>
      </c>
      <c r="M20" s="68" t="n">
        <v>181</v>
      </c>
      <c r="N20" s="66" t="n">
        <v>75.5557809330629</v>
      </c>
      <c r="O20" s="69" t="n">
        <v>573</v>
      </c>
      <c r="P20" s="66" t="n">
        <v>72.4994210232877</v>
      </c>
      <c r="Q20" s="70" t="n">
        <v>63</v>
      </c>
      <c r="R20" s="75" t="n">
        <v>63.2336674732112</v>
      </c>
    </row>
    <row r="21" customFormat="false" ht="15" hidden="false" customHeight="false" outlineLevel="0" collapsed="false">
      <c r="B21" s="60" t="n">
        <f aca="false">+B20+1</f>
        <v>17</v>
      </c>
      <c r="C21" s="108" t="n">
        <f aca="false">+J21+L21+N21+P21+R21+T21</f>
        <v>376.043909779062</v>
      </c>
      <c r="D21" s="63" t="s">
        <v>314</v>
      </c>
      <c r="E21" s="50" t="s">
        <v>216</v>
      </c>
      <c r="F21" s="50" t="s">
        <v>128</v>
      </c>
      <c r="G21" s="161" t="s">
        <v>217</v>
      </c>
      <c r="H21" s="156" t="s">
        <v>315</v>
      </c>
      <c r="I21" s="65" t="n">
        <v>11.1</v>
      </c>
      <c r="J21" s="66" t="n">
        <v>96.373479081901</v>
      </c>
      <c r="K21" s="72" t="n">
        <v>27.1</v>
      </c>
      <c r="L21" s="66" t="n">
        <v>68.0175252552149</v>
      </c>
      <c r="M21" s="68" t="n">
        <v>182</v>
      </c>
      <c r="N21" s="66" t="n">
        <v>76.5091277890466</v>
      </c>
      <c r="O21" s="69" t="n">
        <v>425</v>
      </c>
      <c r="P21" s="66" t="n">
        <v>42.6671098340267</v>
      </c>
      <c r="Q21" s="70" t="n">
        <v>90</v>
      </c>
      <c r="R21" s="75" t="n">
        <v>92.4766678188731</v>
      </c>
    </row>
    <row r="22" customFormat="false" ht="15" hidden="false" customHeight="false" outlineLevel="0" collapsed="false">
      <c r="B22" s="60" t="n">
        <f aca="false">+B21+1</f>
        <v>18</v>
      </c>
      <c r="C22" s="108" t="n">
        <f aca="false">+J22+L22+N22+P22+R22+T22</f>
        <v>373.879355997316</v>
      </c>
      <c r="D22" s="63" t="s">
        <v>316</v>
      </c>
      <c r="E22" s="50" t="s">
        <v>311</v>
      </c>
      <c r="F22" s="50" t="s">
        <v>32</v>
      </c>
      <c r="G22" s="161" t="s">
        <v>33</v>
      </c>
      <c r="H22" s="156" t="n">
        <v>39173</v>
      </c>
      <c r="I22" s="65" t="n">
        <v>11.1</v>
      </c>
      <c r="J22" s="66" t="n">
        <v>96.373479081901</v>
      </c>
      <c r="K22" s="72" t="n">
        <v>14.8</v>
      </c>
      <c r="L22" s="66" t="n">
        <v>94.7881687740657</v>
      </c>
      <c r="M22" s="68" t="n">
        <v>170</v>
      </c>
      <c r="N22" s="66" t="n">
        <v>65.0689655172414</v>
      </c>
      <c r="O22" s="69" t="n">
        <v>580</v>
      </c>
      <c r="P22" s="66" t="n">
        <v>73.9104087146717</v>
      </c>
      <c r="Q22" s="70" t="n">
        <v>45</v>
      </c>
      <c r="R22" s="75" t="n">
        <v>43.7383339094366</v>
      </c>
    </row>
    <row r="23" customFormat="false" ht="15" hidden="false" customHeight="false" outlineLevel="0" collapsed="false">
      <c r="B23" s="60" t="n">
        <f aca="false">+B22+1</f>
        <v>19</v>
      </c>
      <c r="C23" s="108" t="n">
        <f aca="false">+J23+L23+N23+P23+R23+T23</f>
        <v>370.947329751552</v>
      </c>
      <c r="D23" s="63" t="s">
        <v>317</v>
      </c>
      <c r="E23" s="50" t="s">
        <v>279</v>
      </c>
      <c r="F23" s="50" t="s">
        <v>32</v>
      </c>
      <c r="G23" s="161" t="s">
        <v>33</v>
      </c>
      <c r="H23" s="156" t="n">
        <v>38788</v>
      </c>
      <c r="I23" s="65" t="n">
        <v>11.69</v>
      </c>
      <c r="J23" s="66" t="n">
        <v>85.5766640060741</v>
      </c>
      <c r="K23" s="72" t="n">
        <v>19</v>
      </c>
      <c r="L23" s="66" t="n">
        <v>85.6469734261654</v>
      </c>
      <c r="M23" s="68" t="n">
        <v>182</v>
      </c>
      <c r="N23" s="66" t="n">
        <v>76.5091277890466</v>
      </c>
      <c r="O23" s="69" t="n">
        <v>570</v>
      </c>
      <c r="P23" s="66" t="n">
        <v>71.8947120126946</v>
      </c>
      <c r="Q23" s="70" t="n">
        <v>52</v>
      </c>
      <c r="R23" s="75" t="n">
        <v>51.3198525175712</v>
      </c>
    </row>
    <row r="24" customFormat="false" ht="15" hidden="false" customHeight="false" outlineLevel="0" collapsed="false">
      <c r="B24" s="60" t="n">
        <f aca="false">+B23+1</f>
        <v>20</v>
      </c>
      <c r="C24" s="108" t="n">
        <f aca="false">+J24+L24+N24+P24+R24+T24</f>
        <v>368.609786271615</v>
      </c>
      <c r="D24" s="63" t="s">
        <v>318</v>
      </c>
      <c r="E24" s="50" t="s">
        <v>122</v>
      </c>
      <c r="F24" s="50" t="s">
        <v>80</v>
      </c>
      <c r="G24" s="161" t="s">
        <v>81</v>
      </c>
      <c r="H24" s="156" t="n">
        <v>38746</v>
      </c>
      <c r="I24" s="65" t="n">
        <v>12</v>
      </c>
      <c r="J24" s="66" t="n">
        <v>79.9037611696227</v>
      </c>
      <c r="K24" s="72" t="n">
        <v>26.1</v>
      </c>
      <c r="L24" s="66" t="n">
        <v>70.1940003380483</v>
      </c>
      <c r="M24" s="68" t="n">
        <v>190</v>
      </c>
      <c r="N24" s="66" t="n">
        <v>84.1359026369168</v>
      </c>
      <c r="O24" s="69" t="n">
        <v>620</v>
      </c>
      <c r="P24" s="66" t="n">
        <v>81.9731955225801</v>
      </c>
      <c r="Q24" s="70" t="n">
        <v>53</v>
      </c>
      <c r="R24" s="75" t="n">
        <v>52.4029266044475</v>
      </c>
    </row>
    <row r="25" customFormat="false" ht="15" hidden="false" customHeight="false" outlineLevel="0" collapsed="false">
      <c r="B25" s="60" t="n">
        <f aca="false">+B24+1</f>
        <v>21</v>
      </c>
      <c r="C25" s="108" t="n">
        <f aca="false">+J25+L25+N25+P25+R25+T25</f>
        <v>368.25238980532</v>
      </c>
      <c r="D25" s="63" t="s">
        <v>319</v>
      </c>
      <c r="E25" s="50" t="s">
        <v>46</v>
      </c>
      <c r="F25" s="50" t="s">
        <v>22</v>
      </c>
      <c r="G25" s="157" t="s">
        <v>23</v>
      </c>
      <c r="H25" s="159" t="n">
        <v>39225</v>
      </c>
      <c r="I25" s="65" t="n">
        <v>12.2</v>
      </c>
      <c r="J25" s="66" t="n">
        <v>76.2438238557831</v>
      </c>
      <c r="K25" s="72" t="n">
        <v>12.3</v>
      </c>
      <c r="L25" s="66" t="n">
        <v>100.229356481149</v>
      </c>
      <c r="M25" s="68" t="n">
        <v>163</v>
      </c>
      <c r="N25" s="66" t="n">
        <v>58.3955375253549</v>
      </c>
      <c r="O25" s="69" t="n">
        <v>470</v>
      </c>
      <c r="P25" s="66" t="n">
        <v>51.7377449929236</v>
      </c>
      <c r="Q25" s="70" t="n">
        <v>80</v>
      </c>
      <c r="R25" s="75" t="n">
        <v>81.6459269501095</v>
      </c>
    </row>
    <row r="26" customFormat="false" ht="15" hidden="false" customHeight="false" outlineLevel="0" collapsed="false">
      <c r="B26" s="60" t="n">
        <f aca="false">+B25+1</f>
        <v>22</v>
      </c>
      <c r="C26" s="108" t="n">
        <f aca="false">+J26+L26+N26+P26+R26+T26</f>
        <v>366.929714136212</v>
      </c>
      <c r="D26" s="63" t="s">
        <v>320</v>
      </c>
      <c r="E26" s="50" t="s">
        <v>25</v>
      </c>
      <c r="F26" s="50" t="s">
        <v>32</v>
      </c>
      <c r="G26" s="161" t="s">
        <v>33</v>
      </c>
      <c r="H26" s="156" t="n">
        <v>38935</v>
      </c>
      <c r="I26" s="65" t="n">
        <v>11.7</v>
      </c>
      <c r="J26" s="66" t="n">
        <v>85.3936671403822</v>
      </c>
      <c r="K26" s="72" t="n">
        <v>16</v>
      </c>
      <c r="L26" s="66" t="n">
        <v>92.1763986746656</v>
      </c>
      <c r="M26" s="68" t="n">
        <v>190</v>
      </c>
      <c r="N26" s="66" t="n">
        <v>84.1359026369168</v>
      </c>
      <c r="O26" s="69" t="n">
        <v>470</v>
      </c>
      <c r="P26" s="66" t="n">
        <v>51.7377449929236</v>
      </c>
      <c r="Q26" s="70" t="n">
        <v>54</v>
      </c>
      <c r="R26" s="75" t="n">
        <v>53.4860006913239</v>
      </c>
    </row>
    <row r="27" customFormat="false" ht="15" hidden="false" customHeight="false" outlineLevel="0" collapsed="false">
      <c r="B27" s="60" t="n">
        <f aca="false">+B26+1</f>
        <v>23</v>
      </c>
      <c r="C27" s="108" t="n">
        <f aca="false">+J27+L27+N27+P27+R27+T27</f>
        <v>366.322563666065</v>
      </c>
      <c r="D27" s="63" t="s">
        <v>105</v>
      </c>
      <c r="E27" s="50" t="s">
        <v>93</v>
      </c>
      <c r="F27" s="50" t="s">
        <v>32</v>
      </c>
      <c r="G27" s="161" t="s">
        <v>33</v>
      </c>
      <c r="H27" s="156" t="n">
        <v>38813</v>
      </c>
      <c r="I27" s="65" t="n">
        <v>12.78</v>
      </c>
      <c r="J27" s="66" t="n">
        <v>65.6300056456482</v>
      </c>
      <c r="K27" s="72" t="n">
        <v>25.6</v>
      </c>
      <c r="L27" s="66" t="n">
        <v>71.282237879465</v>
      </c>
      <c r="M27" s="68" t="n">
        <v>186</v>
      </c>
      <c r="N27" s="66" t="n">
        <v>80.3225152129817</v>
      </c>
      <c r="O27" s="69" t="n">
        <v>650</v>
      </c>
      <c r="P27" s="66" t="n">
        <v>88.0202856285114</v>
      </c>
      <c r="Q27" s="70" t="n">
        <v>61</v>
      </c>
      <c r="R27" s="75" t="n">
        <v>61.0675192994585</v>
      </c>
    </row>
    <row r="28" customFormat="false" ht="15" hidden="false" customHeight="false" outlineLevel="0" collapsed="false">
      <c r="B28" s="60" t="n">
        <f aca="false">+B27+1</f>
        <v>24</v>
      </c>
      <c r="C28" s="108" t="n">
        <f aca="false">+J28+L28+N28+P28+R28+T28</f>
        <v>366.316717558911</v>
      </c>
      <c r="D28" s="63" t="s">
        <v>321</v>
      </c>
      <c r="E28" s="50" t="s">
        <v>53</v>
      </c>
      <c r="F28" s="50" t="s">
        <v>32</v>
      </c>
      <c r="G28" s="157" t="s">
        <v>75</v>
      </c>
      <c r="H28" s="159" t="n">
        <v>39105</v>
      </c>
      <c r="I28" s="65" t="n">
        <v>11.6</v>
      </c>
      <c r="J28" s="66" t="n">
        <v>87.2236357973019</v>
      </c>
      <c r="K28" s="72" t="n">
        <v>10.9</v>
      </c>
      <c r="L28" s="66" t="n">
        <v>103.276421597116</v>
      </c>
      <c r="M28" s="68" t="n">
        <v>161</v>
      </c>
      <c r="N28" s="66" t="n">
        <v>56.4888438133874</v>
      </c>
      <c r="O28" s="69" t="n">
        <v>454</v>
      </c>
      <c r="P28" s="66" t="n">
        <v>48.5126302697603</v>
      </c>
      <c r="Q28" s="70" t="n">
        <v>70</v>
      </c>
      <c r="R28" s="75" t="n">
        <v>70.8151860813458</v>
      </c>
    </row>
    <row r="29" customFormat="false" ht="15" hidden="false" customHeight="false" outlineLevel="0" collapsed="false">
      <c r="B29" s="60" t="n">
        <f aca="false">+B28+1</f>
        <v>25</v>
      </c>
      <c r="C29" s="108" t="n">
        <f aca="false">+J29+L29+N29+P29+R29+T29</f>
        <v>365.841734511163</v>
      </c>
      <c r="D29" s="63" t="s">
        <v>322</v>
      </c>
      <c r="E29" s="50" t="s">
        <v>323</v>
      </c>
      <c r="F29" s="50" t="s">
        <v>179</v>
      </c>
      <c r="G29" s="161" t="s">
        <v>180</v>
      </c>
      <c r="H29" s="156" t="n">
        <v>39021</v>
      </c>
      <c r="I29" s="65" t="n">
        <v>13</v>
      </c>
      <c r="J29" s="66" t="n">
        <v>61.6040746004246</v>
      </c>
      <c r="K29" s="72" t="n">
        <v>25.7</v>
      </c>
      <c r="L29" s="66" t="n">
        <v>71.0645903711816</v>
      </c>
      <c r="M29" s="68" t="n">
        <v>189</v>
      </c>
      <c r="N29" s="66" t="n">
        <v>83.182555780933</v>
      </c>
      <c r="O29" s="69" t="n">
        <v>590</v>
      </c>
      <c r="P29" s="66" t="n">
        <v>75.9261054166488</v>
      </c>
      <c r="Q29" s="70" t="n">
        <v>73</v>
      </c>
      <c r="R29" s="75" t="n">
        <v>74.0644083419749</v>
      </c>
    </row>
    <row r="30" customFormat="false" ht="15" hidden="false" customHeight="false" outlineLevel="0" collapsed="false">
      <c r="B30" s="60" t="n">
        <f aca="false">+B29+1</f>
        <v>26</v>
      </c>
      <c r="C30" s="108" t="n">
        <f aca="false">+J30+L30+N30+P30+R30+T30</f>
        <v>361.108061560364</v>
      </c>
      <c r="D30" s="63" t="s">
        <v>324</v>
      </c>
      <c r="E30" s="50" t="s">
        <v>110</v>
      </c>
      <c r="F30" s="50" t="s">
        <v>80</v>
      </c>
      <c r="G30" s="161" t="s">
        <v>81</v>
      </c>
      <c r="H30" s="156" t="n">
        <v>39089</v>
      </c>
      <c r="I30" s="65" t="n">
        <v>11.5</v>
      </c>
      <c r="J30" s="66" t="n">
        <v>89.0536044542218</v>
      </c>
      <c r="K30" s="72" t="n">
        <v>18.75</v>
      </c>
      <c r="L30" s="66" t="n">
        <v>86.1910921968737</v>
      </c>
      <c r="M30" s="68" t="n">
        <v>157</v>
      </c>
      <c r="N30" s="66" t="n">
        <v>52.6754563894523</v>
      </c>
      <c r="O30" s="69" t="n">
        <v>555</v>
      </c>
      <c r="P30" s="66" t="n">
        <v>68.8711669597289</v>
      </c>
      <c r="Q30" s="70" t="n">
        <v>64</v>
      </c>
      <c r="R30" s="75" t="n">
        <v>64.3167415600876</v>
      </c>
    </row>
    <row r="31" customFormat="false" ht="15" hidden="false" customHeight="false" outlineLevel="0" collapsed="false">
      <c r="B31" s="60" t="n">
        <f aca="false">+B30+1</f>
        <v>27</v>
      </c>
      <c r="C31" s="108" t="n">
        <f aca="false">+J31+L31+N31+P31+R31+T31</f>
        <v>360.807018773962</v>
      </c>
      <c r="D31" s="73" t="s">
        <v>317</v>
      </c>
      <c r="E31" s="74" t="s">
        <v>226</v>
      </c>
      <c r="F31" s="74" t="s">
        <v>39</v>
      </c>
      <c r="G31" s="161" t="s">
        <v>40</v>
      </c>
      <c r="H31" s="156" t="n">
        <v>38892</v>
      </c>
      <c r="I31" s="65" t="n">
        <v>11.9</v>
      </c>
      <c r="J31" s="129" t="n">
        <v>81.7337298265425</v>
      </c>
      <c r="K31" s="130" t="n">
        <v>22.5</v>
      </c>
      <c r="L31" s="129" t="n">
        <v>78.0293106362485</v>
      </c>
      <c r="M31" s="131" t="n">
        <v>184</v>
      </c>
      <c r="N31" s="129" t="n">
        <v>78.4158215010142</v>
      </c>
      <c r="O31" s="132" t="n">
        <v>465</v>
      </c>
      <c r="P31" s="129" t="n">
        <v>50.7298966419351</v>
      </c>
      <c r="Q31" s="133" t="n">
        <v>71</v>
      </c>
      <c r="R31" s="134" t="n">
        <v>71.8982601682221</v>
      </c>
    </row>
    <row r="32" customFormat="false" ht="15" hidden="false" customHeight="false" outlineLevel="0" collapsed="false">
      <c r="B32" s="60" t="n">
        <f aca="false">+B31+1</f>
        <v>28</v>
      </c>
      <c r="C32" s="108" t="n">
        <f aca="false">+J32+L32+N32+P32+R32+T32</f>
        <v>358.177849193158</v>
      </c>
      <c r="D32" s="63" t="s">
        <v>325</v>
      </c>
      <c r="E32" s="50" t="s">
        <v>53</v>
      </c>
      <c r="F32" s="50" t="s">
        <v>22</v>
      </c>
      <c r="G32" s="161" t="s">
        <v>23</v>
      </c>
      <c r="H32" s="163" t="n">
        <v>38833</v>
      </c>
      <c r="I32" s="65" t="n">
        <v>11.5</v>
      </c>
      <c r="J32" s="66" t="n">
        <v>89.0536044542218</v>
      </c>
      <c r="K32" s="72" t="n">
        <v>15.8</v>
      </c>
      <c r="L32" s="66" t="n">
        <v>92.6116936912323</v>
      </c>
      <c r="M32" s="68" t="n">
        <v>158</v>
      </c>
      <c r="N32" s="66" t="n">
        <v>53.6288032454361</v>
      </c>
      <c r="O32" s="69" t="n">
        <v>520</v>
      </c>
      <c r="P32" s="66" t="n">
        <v>61.8162285028091</v>
      </c>
      <c r="Q32" s="70" t="n">
        <v>61</v>
      </c>
      <c r="R32" s="75" t="n">
        <v>61.0675192994585</v>
      </c>
    </row>
    <row r="33" customFormat="false" ht="15" hidden="false" customHeight="false" outlineLevel="0" collapsed="false">
      <c r="B33" s="60" t="n">
        <f aca="false">+B32+1</f>
        <v>29</v>
      </c>
      <c r="C33" s="108" t="n">
        <f aca="false">+J33+L33+N33+P33+R33+T33</f>
        <v>355.929385438274</v>
      </c>
      <c r="D33" s="63" t="s">
        <v>171</v>
      </c>
      <c r="E33" s="50" t="s">
        <v>326</v>
      </c>
      <c r="F33" s="50" t="s">
        <v>32</v>
      </c>
      <c r="G33" s="161" t="s">
        <v>33</v>
      </c>
      <c r="H33" s="156" t="n">
        <v>39414</v>
      </c>
      <c r="I33" s="65" t="n">
        <v>10.7</v>
      </c>
      <c r="J33" s="66" t="n">
        <v>103.69335370958</v>
      </c>
      <c r="K33" s="72" t="n">
        <v>29.8</v>
      </c>
      <c r="L33" s="66" t="n">
        <v>62.1410425315647</v>
      </c>
      <c r="M33" s="68" t="n">
        <v>195</v>
      </c>
      <c r="N33" s="66" t="n">
        <v>88.9026369168357</v>
      </c>
      <c r="O33" s="69" t="n">
        <v>450</v>
      </c>
      <c r="P33" s="66" t="n">
        <v>47.7063515889694</v>
      </c>
      <c r="Q33" s="70" t="n">
        <v>54</v>
      </c>
      <c r="R33" s="75" t="n">
        <v>53.4860006913239</v>
      </c>
    </row>
    <row r="34" customFormat="false" ht="15" hidden="false" customHeight="false" outlineLevel="0" collapsed="false">
      <c r="B34" s="60" t="n">
        <f aca="false">+B33+1</f>
        <v>30</v>
      </c>
      <c r="C34" s="108" t="n">
        <f aca="false">+J34+L34+N34+P34+R34+T34</f>
        <v>354.733915642017</v>
      </c>
      <c r="D34" s="63" t="s">
        <v>327</v>
      </c>
      <c r="E34" s="50" t="s">
        <v>284</v>
      </c>
      <c r="F34" s="50" t="s">
        <v>22</v>
      </c>
      <c r="G34" s="157" t="s">
        <v>23</v>
      </c>
      <c r="H34" s="159" t="n">
        <v>38809</v>
      </c>
      <c r="I34" s="65" t="n">
        <v>11.7</v>
      </c>
      <c r="J34" s="66" t="n">
        <v>85.3936671403822</v>
      </c>
      <c r="K34" s="72" t="n">
        <v>18.1</v>
      </c>
      <c r="L34" s="66" t="n">
        <v>87.6058010007155</v>
      </c>
      <c r="M34" s="68" t="n">
        <v>169</v>
      </c>
      <c r="N34" s="66" t="n">
        <v>64.1156186612576</v>
      </c>
      <c r="O34" s="69" t="n">
        <v>510</v>
      </c>
      <c r="P34" s="66" t="n">
        <v>59.800531800832</v>
      </c>
      <c r="Q34" s="70" t="n">
        <v>58</v>
      </c>
      <c r="R34" s="75" t="n">
        <v>57.8182970388294</v>
      </c>
    </row>
    <row r="35" customFormat="false" ht="15" hidden="false" customHeight="false" outlineLevel="0" collapsed="false">
      <c r="B35" s="60" t="n">
        <f aca="false">+B34+1</f>
        <v>31</v>
      </c>
      <c r="C35" s="108" t="n">
        <f aca="false">+J35+L35+N35+P35+R35+T35</f>
        <v>353.985879205421</v>
      </c>
      <c r="D35" s="63" t="s">
        <v>136</v>
      </c>
      <c r="E35" s="50" t="s">
        <v>21</v>
      </c>
      <c r="F35" s="50" t="s">
        <v>80</v>
      </c>
      <c r="G35" s="161" t="s">
        <v>81</v>
      </c>
      <c r="H35" s="156" t="n">
        <v>39040</v>
      </c>
      <c r="I35" s="65" t="n">
        <v>12.1</v>
      </c>
      <c r="J35" s="66" t="n">
        <v>78.0737925127029</v>
      </c>
      <c r="K35" s="72" t="n">
        <v>15.77</v>
      </c>
      <c r="L35" s="66" t="n">
        <v>92.6769879437173</v>
      </c>
      <c r="M35" s="68" t="n">
        <v>171</v>
      </c>
      <c r="N35" s="66" t="n">
        <v>66.0223123732251</v>
      </c>
      <c r="O35" s="69" t="n">
        <v>465</v>
      </c>
      <c r="P35" s="66" t="n">
        <v>50.7298966419351</v>
      </c>
      <c r="Q35" s="70" t="n">
        <v>66</v>
      </c>
      <c r="R35" s="75" t="n">
        <v>66.4828897338403</v>
      </c>
    </row>
    <row r="36" customFormat="false" ht="15" hidden="false" customHeight="false" outlineLevel="0" collapsed="false">
      <c r="B36" s="60" t="n">
        <f aca="false">+B35+1</f>
        <v>32</v>
      </c>
      <c r="C36" s="108" t="n">
        <f aca="false">+J36+L36+N36+P36+R36+T36</f>
        <v>353.591806961219</v>
      </c>
      <c r="D36" s="63" t="s">
        <v>328</v>
      </c>
      <c r="E36" s="50" t="s">
        <v>329</v>
      </c>
      <c r="F36" s="50" t="s">
        <v>330</v>
      </c>
      <c r="G36" s="157" t="s">
        <v>331</v>
      </c>
      <c r="H36" s="159" t="n">
        <v>38899</v>
      </c>
      <c r="I36" s="65" t="n">
        <v>12.21</v>
      </c>
      <c r="J36" s="66" t="n">
        <v>76.0608269900911</v>
      </c>
      <c r="K36" s="72" t="n">
        <v>26.68</v>
      </c>
      <c r="L36" s="66" t="n">
        <v>68.9316447900049</v>
      </c>
      <c r="M36" s="68" t="n">
        <v>198</v>
      </c>
      <c r="N36" s="66" t="n">
        <v>91.762677484787</v>
      </c>
      <c r="O36" s="69" t="n">
        <v>490</v>
      </c>
      <c r="P36" s="66" t="n">
        <v>55.7691383968778</v>
      </c>
      <c r="Q36" s="70" t="n">
        <v>61</v>
      </c>
      <c r="R36" s="75" t="n">
        <v>61.0675192994585</v>
      </c>
    </row>
    <row r="37" customFormat="false" ht="15" hidden="false" customHeight="false" outlineLevel="0" collapsed="false">
      <c r="B37" s="60" t="n">
        <f aca="false">+B36+1</f>
        <v>33</v>
      </c>
      <c r="C37" s="108" t="n">
        <f aca="false">+J37+L37+N37+P37+R37+T37</f>
        <v>350.626769606326</v>
      </c>
      <c r="D37" s="63" t="s">
        <v>332</v>
      </c>
      <c r="E37" s="50" t="s">
        <v>131</v>
      </c>
      <c r="F37" s="50" t="s">
        <v>32</v>
      </c>
      <c r="G37" s="157" t="s">
        <v>333</v>
      </c>
      <c r="H37" s="159" t="n">
        <v>39367</v>
      </c>
      <c r="I37" s="65" t="n">
        <v>11.2</v>
      </c>
      <c r="J37" s="66" t="n">
        <v>94.5435104249812</v>
      </c>
      <c r="K37" s="72" t="n">
        <v>24.3</v>
      </c>
      <c r="L37" s="66" t="n">
        <v>74.1116554871484</v>
      </c>
      <c r="M37" s="68" t="n">
        <v>179</v>
      </c>
      <c r="N37" s="66" t="n">
        <v>73.6490872210953</v>
      </c>
      <c r="O37" s="69" t="n">
        <v>480</v>
      </c>
      <c r="P37" s="66" t="n">
        <v>53.7534416949007</v>
      </c>
      <c r="Q37" s="70" t="n">
        <v>55</v>
      </c>
      <c r="R37" s="75" t="n">
        <v>54.5690747782003</v>
      </c>
    </row>
    <row r="38" customFormat="false" ht="15" hidden="false" customHeight="false" outlineLevel="0" collapsed="false">
      <c r="B38" s="60" t="n">
        <f aca="false">+B37+1</f>
        <v>34</v>
      </c>
      <c r="C38" s="108" t="n">
        <f aca="false">+J38+L38+N38+P38+R38+T38</f>
        <v>350.202067794397</v>
      </c>
      <c r="D38" s="63" t="s">
        <v>334</v>
      </c>
      <c r="E38" s="50" t="s">
        <v>31</v>
      </c>
      <c r="F38" s="50" t="s">
        <v>32</v>
      </c>
      <c r="G38" s="161" t="s">
        <v>33</v>
      </c>
      <c r="H38" s="156" t="n">
        <v>38987</v>
      </c>
      <c r="I38" s="65" t="n">
        <v>11.4</v>
      </c>
      <c r="J38" s="66" t="n">
        <v>90.8835731111415</v>
      </c>
      <c r="K38" s="72" t="n">
        <v>23.8</v>
      </c>
      <c r="L38" s="66" t="n">
        <v>75.1998930285651</v>
      </c>
      <c r="M38" s="68" t="n">
        <v>165</v>
      </c>
      <c r="N38" s="66" t="n">
        <v>60.3022312373225</v>
      </c>
      <c r="O38" s="69" t="n">
        <v>530</v>
      </c>
      <c r="P38" s="66" t="n">
        <v>63.8319252047862</v>
      </c>
      <c r="Q38" s="70" t="n">
        <v>60</v>
      </c>
      <c r="R38" s="75" t="n">
        <v>59.9844452125821</v>
      </c>
    </row>
    <row r="39" customFormat="false" ht="15" hidden="false" customHeight="false" outlineLevel="0" collapsed="false">
      <c r="B39" s="60" t="n">
        <f aca="false">+B38+1</f>
        <v>35</v>
      </c>
      <c r="C39" s="108" t="n">
        <f aca="false">+J39+L39+N39+P39+R39+T39</f>
        <v>350.16237677004</v>
      </c>
      <c r="D39" s="63" t="s">
        <v>335</v>
      </c>
      <c r="E39" s="50" t="s">
        <v>118</v>
      </c>
      <c r="F39" s="50" t="s">
        <v>39</v>
      </c>
      <c r="G39" s="161" t="s">
        <v>40</v>
      </c>
      <c r="H39" s="159" t="n">
        <v>39168</v>
      </c>
      <c r="I39" s="65" t="n">
        <v>12.1</v>
      </c>
      <c r="J39" s="129" t="n">
        <v>78.0737925127029</v>
      </c>
      <c r="K39" s="130" t="n">
        <v>27.7</v>
      </c>
      <c r="L39" s="129" t="n">
        <v>66.7116402055148</v>
      </c>
      <c r="M39" s="131" t="n">
        <v>165</v>
      </c>
      <c r="N39" s="129" t="n">
        <v>60.3022312373225</v>
      </c>
      <c r="O39" s="132" t="n">
        <v>528</v>
      </c>
      <c r="P39" s="129" t="n">
        <v>63.4287858643908</v>
      </c>
      <c r="Q39" s="133" t="n">
        <v>80</v>
      </c>
      <c r="R39" s="134" t="n">
        <v>81.6459269501095</v>
      </c>
    </row>
    <row r="40" customFormat="false" ht="15" hidden="false" customHeight="false" outlineLevel="0" collapsed="false">
      <c r="B40" s="60" t="n">
        <f aca="false">+B39+1</f>
        <v>36</v>
      </c>
      <c r="C40" s="108" t="n">
        <f aca="false">+J40+L40+N40+P40+R40+T40</f>
        <v>349.784556441482</v>
      </c>
      <c r="D40" s="63" t="s">
        <v>336</v>
      </c>
      <c r="E40" s="50" t="s">
        <v>85</v>
      </c>
      <c r="F40" s="50" t="s">
        <v>32</v>
      </c>
      <c r="G40" s="161" t="s">
        <v>33</v>
      </c>
      <c r="H40" s="163" t="n">
        <v>38923</v>
      </c>
      <c r="I40" s="65" t="n">
        <v>12.41</v>
      </c>
      <c r="J40" s="66" t="n">
        <v>72.4008896762515</v>
      </c>
      <c r="K40" s="72" t="n">
        <v>17.6</v>
      </c>
      <c r="L40" s="66" t="n">
        <v>88.6940385421322</v>
      </c>
      <c r="M40" s="68" t="n">
        <v>162</v>
      </c>
      <c r="N40" s="66" t="n">
        <v>57.4421906693712</v>
      </c>
      <c r="O40" s="69" t="n">
        <v>540</v>
      </c>
      <c r="P40" s="66" t="n">
        <v>65.8476219067633</v>
      </c>
      <c r="Q40" s="70" t="n">
        <v>65</v>
      </c>
      <c r="R40" s="75" t="n">
        <v>65.3998156469639</v>
      </c>
    </row>
    <row r="41" customFormat="false" ht="15" hidden="false" customHeight="false" outlineLevel="0" collapsed="false">
      <c r="B41" s="60" t="n">
        <f aca="false">+B40+1</f>
        <v>37</v>
      </c>
      <c r="C41" s="108" t="n">
        <f aca="false">+J41+L41+N41+P41+R41+T41</f>
        <v>343.681743090589</v>
      </c>
      <c r="D41" s="63" t="s">
        <v>337</v>
      </c>
      <c r="E41" s="50" t="s">
        <v>25</v>
      </c>
      <c r="F41" s="50" t="s">
        <v>80</v>
      </c>
      <c r="G41" s="157" t="s">
        <v>81</v>
      </c>
      <c r="H41" s="159" t="n">
        <v>39204</v>
      </c>
      <c r="I41" s="65" t="n">
        <v>11.8</v>
      </c>
      <c r="J41" s="66" t="n">
        <v>83.5636984834623</v>
      </c>
      <c r="K41" s="72" t="n">
        <v>14.39</v>
      </c>
      <c r="L41" s="66" t="n">
        <v>95.6805235580274</v>
      </c>
      <c r="M41" s="68" t="n">
        <v>172</v>
      </c>
      <c r="N41" s="66" t="n">
        <v>66.9756592292089</v>
      </c>
      <c r="O41" s="69" t="n">
        <v>410</v>
      </c>
      <c r="P41" s="66" t="n">
        <v>39.643564781061</v>
      </c>
      <c r="Q41" s="70" t="n">
        <v>58</v>
      </c>
      <c r="R41" s="75" t="n">
        <v>57.8182970388294</v>
      </c>
    </row>
    <row r="42" customFormat="false" ht="15" hidden="false" customHeight="false" outlineLevel="0" collapsed="false">
      <c r="B42" s="60" t="n">
        <f aca="false">+B41+1</f>
        <v>38</v>
      </c>
      <c r="C42" s="108" t="n">
        <f aca="false">+J42+L42+N42+P42+R42+T42</f>
        <v>342.96328164518</v>
      </c>
      <c r="D42" s="63" t="s">
        <v>338</v>
      </c>
      <c r="E42" s="50" t="s">
        <v>339</v>
      </c>
      <c r="F42" s="50" t="s">
        <v>340</v>
      </c>
      <c r="G42" s="161" t="s">
        <v>341</v>
      </c>
      <c r="H42" s="156" t="n">
        <v>38928</v>
      </c>
      <c r="I42" s="65" t="n">
        <v>13.1</v>
      </c>
      <c r="J42" s="129" t="n">
        <v>59.7741059435048</v>
      </c>
      <c r="K42" s="130" t="n">
        <v>32</v>
      </c>
      <c r="L42" s="129" t="n">
        <v>57.3527973493312</v>
      </c>
      <c r="M42" s="131" t="n">
        <v>203</v>
      </c>
      <c r="N42" s="129" t="n">
        <v>96.5294117647059</v>
      </c>
      <c r="O42" s="132" t="n">
        <v>525</v>
      </c>
      <c r="P42" s="129" t="n">
        <v>62.8240768537977</v>
      </c>
      <c r="Q42" s="133" t="n">
        <v>66</v>
      </c>
      <c r="R42" s="134" t="n">
        <v>66.4828897338403</v>
      </c>
    </row>
    <row r="43" customFormat="false" ht="15" hidden="false" customHeight="false" outlineLevel="0" collapsed="false">
      <c r="B43" s="60" t="n">
        <f aca="false">+B42+1</f>
        <v>39</v>
      </c>
      <c r="C43" s="108" t="n">
        <f aca="false">+J43+L43+N43+P43+R43+T43</f>
        <v>342.53320886449</v>
      </c>
      <c r="D43" s="63" t="s">
        <v>342</v>
      </c>
      <c r="E43" s="50" t="s">
        <v>109</v>
      </c>
      <c r="F43" s="50" t="s">
        <v>330</v>
      </c>
      <c r="G43" s="161" t="s">
        <v>331</v>
      </c>
      <c r="H43" s="156" t="n">
        <v>38839</v>
      </c>
      <c r="I43" s="65" t="n">
        <v>12.57</v>
      </c>
      <c r="J43" s="66" t="n">
        <v>69.4729398251798</v>
      </c>
      <c r="K43" s="72" t="n">
        <v>25.14</v>
      </c>
      <c r="L43" s="66" t="n">
        <v>72.2834164175683</v>
      </c>
      <c r="M43" s="68" t="n">
        <v>182</v>
      </c>
      <c r="N43" s="66" t="n">
        <v>76.5091277890466</v>
      </c>
      <c r="O43" s="69" t="n">
        <v>500</v>
      </c>
      <c r="P43" s="66" t="n">
        <v>57.7848350988549</v>
      </c>
      <c r="Q43" s="70" t="n">
        <v>66</v>
      </c>
      <c r="R43" s="75" t="n">
        <v>66.4828897338403</v>
      </c>
    </row>
    <row r="44" customFormat="false" ht="15" hidden="false" customHeight="false" outlineLevel="0" collapsed="false">
      <c r="B44" s="60" t="n">
        <f aca="false">+B43+1</f>
        <v>40</v>
      </c>
      <c r="C44" s="108" t="n">
        <f aca="false">+J44+L44+N44+P44+R44+T44</f>
        <v>341.250794885168</v>
      </c>
      <c r="D44" s="63" t="s">
        <v>343</v>
      </c>
      <c r="E44" s="50" t="s">
        <v>344</v>
      </c>
      <c r="F44" s="50" t="s">
        <v>22</v>
      </c>
      <c r="G44" s="157" t="s">
        <v>23</v>
      </c>
      <c r="H44" s="159" t="n">
        <v>38938</v>
      </c>
      <c r="I44" s="65" t="n">
        <v>12</v>
      </c>
      <c r="J44" s="66" t="n">
        <v>79.9037611696227</v>
      </c>
      <c r="K44" s="72" t="n">
        <v>30.8</v>
      </c>
      <c r="L44" s="66" t="n">
        <v>59.9645674487313</v>
      </c>
      <c r="M44" s="68" t="n">
        <v>188</v>
      </c>
      <c r="N44" s="66" t="n">
        <v>82.2292089249493</v>
      </c>
      <c r="O44" s="69" t="n">
        <v>480</v>
      </c>
      <c r="P44" s="66" t="n">
        <v>53.7534416949007</v>
      </c>
      <c r="Q44" s="70" t="n">
        <v>65</v>
      </c>
      <c r="R44" s="75" t="n">
        <v>65.3998156469639</v>
      </c>
    </row>
    <row r="45" customFormat="false" ht="15" hidden="false" customHeight="false" outlineLevel="0" collapsed="false">
      <c r="B45" s="60" t="n">
        <f aca="false">+B44+1</f>
        <v>41</v>
      </c>
      <c r="C45" s="108" t="n">
        <f aca="false">+J45+L45+N45+P45+R45+T45</f>
        <v>341.165614112502</v>
      </c>
      <c r="D45" s="63" t="s">
        <v>345</v>
      </c>
      <c r="E45" s="50" t="s">
        <v>21</v>
      </c>
      <c r="F45" s="50" t="s">
        <v>22</v>
      </c>
      <c r="G45" s="157" t="s">
        <v>23</v>
      </c>
      <c r="H45" s="156" t="n">
        <v>39385</v>
      </c>
      <c r="I45" s="65" t="n">
        <v>11.8</v>
      </c>
      <c r="J45" s="66" t="n">
        <v>83.5636984834623</v>
      </c>
      <c r="K45" s="72" t="n">
        <v>17.8</v>
      </c>
      <c r="L45" s="66" t="n">
        <v>88.2587435255655</v>
      </c>
      <c r="M45" s="68" t="n">
        <v>175</v>
      </c>
      <c r="N45" s="66" t="n">
        <v>69.8356997971602</v>
      </c>
      <c r="O45" s="69" t="n">
        <v>490</v>
      </c>
      <c r="P45" s="66" t="n">
        <v>55.7691383968778</v>
      </c>
      <c r="Q45" s="70" t="n">
        <v>45</v>
      </c>
      <c r="R45" s="75" t="n">
        <v>43.7383339094366</v>
      </c>
    </row>
    <row r="46" customFormat="false" ht="15" hidden="false" customHeight="false" outlineLevel="0" collapsed="false">
      <c r="B46" s="60" t="n">
        <f aca="false">+B45+1</f>
        <v>42</v>
      </c>
      <c r="C46" s="108" t="n">
        <f aca="false">+J46+L46+N46+P46+R46+T46</f>
        <v>337.582117501555</v>
      </c>
      <c r="D46" s="63" t="s">
        <v>346</v>
      </c>
      <c r="E46" s="50" t="s">
        <v>46</v>
      </c>
      <c r="F46" s="50" t="s">
        <v>32</v>
      </c>
      <c r="G46" s="157" t="s">
        <v>33</v>
      </c>
      <c r="H46" s="160" t="n">
        <v>38862</v>
      </c>
      <c r="I46" s="65" t="n">
        <v>12.26</v>
      </c>
      <c r="J46" s="66" t="n">
        <v>75.1458426616312</v>
      </c>
      <c r="K46" s="72" t="n">
        <v>19.8</v>
      </c>
      <c r="L46" s="66" t="n">
        <v>83.9057933598987</v>
      </c>
      <c r="M46" s="68" t="n">
        <v>177</v>
      </c>
      <c r="N46" s="66" t="n">
        <v>71.7423935091278</v>
      </c>
      <c r="O46" s="69" t="n">
        <v>510</v>
      </c>
      <c r="P46" s="66" t="n">
        <v>59.800531800832</v>
      </c>
      <c r="Q46" s="70" t="n">
        <v>48</v>
      </c>
      <c r="R46" s="75" t="n">
        <v>46.9875561700657</v>
      </c>
    </row>
    <row r="47" customFormat="false" ht="15" hidden="false" customHeight="false" outlineLevel="0" collapsed="false">
      <c r="B47" s="60" t="n">
        <f aca="false">+B46+1</f>
        <v>43</v>
      </c>
      <c r="C47" s="108" t="n">
        <f aca="false">+J47+L47+N47+P47+R47+T47</f>
        <v>337.129338186028</v>
      </c>
      <c r="D47" s="63" t="s">
        <v>347</v>
      </c>
      <c r="E47" s="50" t="s">
        <v>96</v>
      </c>
      <c r="F47" s="50" t="s">
        <v>128</v>
      </c>
      <c r="G47" s="157" t="s">
        <v>129</v>
      </c>
      <c r="H47" s="158" t="n">
        <v>2006</v>
      </c>
      <c r="I47" s="65" t="n">
        <v>12.8</v>
      </c>
      <c r="J47" s="66" t="n">
        <v>65.2640119142642</v>
      </c>
      <c r="K47" s="72" t="n">
        <v>30</v>
      </c>
      <c r="L47" s="66" t="n">
        <v>61.705747514998</v>
      </c>
      <c r="M47" s="68" t="n">
        <v>175</v>
      </c>
      <c r="N47" s="66" t="n">
        <v>69.8356997971602</v>
      </c>
      <c r="O47" s="69" t="n">
        <v>671</v>
      </c>
      <c r="P47" s="66" t="n">
        <v>92.2532487026633</v>
      </c>
      <c r="Q47" s="70" t="n">
        <v>49</v>
      </c>
      <c r="R47" s="75" t="n">
        <v>48.070630256942</v>
      </c>
    </row>
    <row r="48" customFormat="false" ht="15" hidden="false" customHeight="false" outlineLevel="0" collapsed="false">
      <c r="B48" s="60" t="n">
        <f aca="false">+B47+1</f>
        <v>44</v>
      </c>
      <c r="C48" s="108" t="n">
        <f aca="false">+J48+L48+N48+P48+R48+T48</f>
        <v>336.46315352696</v>
      </c>
      <c r="D48" s="63" t="s">
        <v>348</v>
      </c>
      <c r="E48" s="50" t="s">
        <v>349</v>
      </c>
      <c r="F48" s="50" t="s">
        <v>22</v>
      </c>
      <c r="G48" s="157" t="s">
        <v>23</v>
      </c>
      <c r="H48" s="159" t="n">
        <v>38947</v>
      </c>
      <c r="I48" s="65" t="n">
        <v>12.6</v>
      </c>
      <c r="J48" s="66" t="n">
        <v>68.9239492281039</v>
      </c>
      <c r="K48" s="72" t="n">
        <v>23</v>
      </c>
      <c r="L48" s="66" t="n">
        <v>76.9410730948318</v>
      </c>
      <c r="M48" s="68" t="n">
        <v>176</v>
      </c>
      <c r="N48" s="66" t="n">
        <v>70.789046653144</v>
      </c>
      <c r="O48" s="69" t="n">
        <v>494</v>
      </c>
      <c r="P48" s="66" t="n">
        <v>56.5754170776687</v>
      </c>
      <c r="Q48" s="70" t="n">
        <v>63</v>
      </c>
      <c r="R48" s="75" t="n">
        <v>63.2336674732112</v>
      </c>
    </row>
    <row r="49" customFormat="false" ht="15" hidden="false" customHeight="false" outlineLevel="0" collapsed="false">
      <c r="B49" s="60" t="n">
        <f aca="false">+B48+1</f>
        <v>45</v>
      </c>
      <c r="C49" s="108" t="n">
        <f aca="false">+J49+L49+N49+P49+R49+T49</f>
        <v>336.441947357485</v>
      </c>
      <c r="D49" s="63" t="s">
        <v>350</v>
      </c>
      <c r="E49" s="50" t="s">
        <v>154</v>
      </c>
      <c r="F49" s="50" t="s">
        <v>22</v>
      </c>
      <c r="G49" s="157" t="s">
        <v>23</v>
      </c>
      <c r="H49" s="159" t="n">
        <v>39398</v>
      </c>
      <c r="I49" s="65" t="n">
        <v>11.2</v>
      </c>
      <c r="J49" s="66" t="n">
        <v>94.5435104249812</v>
      </c>
      <c r="K49" s="72" t="n">
        <v>14.9</v>
      </c>
      <c r="L49" s="66" t="n">
        <v>94.5705212657823</v>
      </c>
      <c r="M49" s="68" t="n">
        <v>155</v>
      </c>
      <c r="N49" s="66" t="n">
        <v>50.7687626774848</v>
      </c>
      <c r="O49" s="69" t="n">
        <v>470</v>
      </c>
      <c r="P49" s="66" t="n">
        <v>51.7377449929236</v>
      </c>
      <c r="Q49" s="70" t="n">
        <v>46</v>
      </c>
      <c r="R49" s="75" t="n">
        <v>44.8214079963129</v>
      </c>
    </row>
    <row r="50" customFormat="false" ht="15" hidden="false" customHeight="false" outlineLevel="0" collapsed="false">
      <c r="B50" s="60" t="n">
        <f aca="false">+B49+1</f>
        <v>46</v>
      </c>
      <c r="C50" s="108" t="n">
        <f aca="false">+J50+L50+N50+P50+R50+T50</f>
        <v>333.426313973679</v>
      </c>
      <c r="D50" s="63" t="s">
        <v>351</v>
      </c>
      <c r="E50" s="50" t="s">
        <v>352</v>
      </c>
      <c r="F50" s="50" t="s">
        <v>128</v>
      </c>
      <c r="G50" s="157" t="s">
        <v>217</v>
      </c>
      <c r="H50" s="159" t="s">
        <v>353</v>
      </c>
      <c r="I50" s="65" t="n">
        <v>11.3</v>
      </c>
      <c r="J50" s="66" t="n">
        <v>92.7135417680614</v>
      </c>
      <c r="K50" s="72" t="n">
        <v>41.2</v>
      </c>
      <c r="L50" s="66" t="n">
        <v>37.3292265872639</v>
      </c>
      <c r="M50" s="68" t="n">
        <v>153</v>
      </c>
      <c r="N50" s="66" t="n">
        <v>48.8620689655172</v>
      </c>
      <c r="O50" s="69" t="n">
        <v>548</v>
      </c>
      <c r="P50" s="66" t="n">
        <v>67.460179268345</v>
      </c>
      <c r="Q50" s="70" t="n">
        <v>85</v>
      </c>
      <c r="R50" s="75" t="n">
        <v>87.0612973844913</v>
      </c>
    </row>
    <row r="51" customFormat="false" ht="15" hidden="false" customHeight="false" outlineLevel="0" collapsed="false">
      <c r="B51" s="60" t="n">
        <f aca="false">+B50+1</f>
        <v>47</v>
      </c>
      <c r="C51" s="108" t="n">
        <f aca="false">+J51+L51+N51+P51+R51+T51</f>
        <v>333.134024451627</v>
      </c>
      <c r="D51" s="63" t="s">
        <v>354</v>
      </c>
      <c r="E51" s="50" t="s">
        <v>118</v>
      </c>
      <c r="F51" s="50" t="s">
        <v>32</v>
      </c>
      <c r="G51" s="161" t="s">
        <v>33</v>
      </c>
      <c r="H51" s="159" t="n">
        <v>38833</v>
      </c>
      <c r="I51" s="65" t="n">
        <v>12.55</v>
      </c>
      <c r="J51" s="66" t="n">
        <v>69.8389335565637</v>
      </c>
      <c r="K51" s="72" t="n">
        <v>18.2</v>
      </c>
      <c r="L51" s="66" t="n">
        <v>87.3881534924321</v>
      </c>
      <c r="M51" s="68" t="n">
        <v>152</v>
      </c>
      <c r="N51" s="66" t="n">
        <v>47.9087221095334</v>
      </c>
      <c r="O51" s="69" t="n">
        <v>540</v>
      </c>
      <c r="P51" s="66" t="n">
        <v>65.8476219067633</v>
      </c>
      <c r="Q51" s="70" t="n">
        <v>62</v>
      </c>
      <c r="R51" s="75" t="n">
        <v>62.1505933863348</v>
      </c>
    </row>
    <row r="52" customFormat="false" ht="15" hidden="false" customHeight="false" outlineLevel="0" collapsed="false">
      <c r="B52" s="60" t="n">
        <f aca="false">+B51+1</f>
        <v>48</v>
      </c>
      <c r="C52" s="108" t="n">
        <f aca="false">+J52+L52+N52+P52+R52+T52</f>
        <v>332.711696955292</v>
      </c>
      <c r="D52" s="63" t="s">
        <v>355</v>
      </c>
      <c r="E52" s="50" t="s">
        <v>53</v>
      </c>
      <c r="F52" s="50" t="s">
        <v>119</v>
      </c>
      <c r="G52" s="161" t="s">
        <v>356</v>
      </c>
      <c r="H52" s="156" t="n">
        <v>38804</v>
      </c>
      <c r="I52" s="65" t="n">
        <v>12.1</v>
      </c>
      <c r="J52" s="66" t="n">
        <v>78.0737925127029</v>
      </c>
      <c r="K52" s="72" t="n">
        <v>34</v>
      </c>
      <c r="L52" s="66" t="n">
        <v>52.9998471836644</v>
      </c>
      <c r="M52" s="68" t="n">
        <v>188</v>
      </c>
      <c r="N52" s="66" t="n">
        <v>82.2292089249493</v>
      </c>
      <c r="O52" s="69" t="n">
        <v>535</v>
      </c>
      <c r="P52" s="66" t="n">
        <v>64.8397735557747</v>
      </c>
      <c r="Q52" s="70" t="n">
        <v>55</v>
      </c>
      <c r="R52" s="75" t="n">
        <v>54.5690747782003</v>
      </c>
    </row>
    <row r="53" customFormat="false" ht="15" hidden="false" customHeight="false" outlineLevel="0" collapsed="false">
      <c r="B53" s="60" t="n">
        <f aca="false">+B52+1</f>
        <v>49</v>
      </c>
      <c r="C53" s="108" t="n">
        <f aca="false">+J53+L53+N53+P53+R53+T53</f>
        <v>328.458713678245</v>
      </c>
      <c r="D53" s="63" t="s">
        <v>357</v>
      </c>
      <c r="E53" s="50" t="s">
        <v>358</v>
      </c>
      <c r="F53" s="50" t="s">
        <v>119</v>
      </c>
      <c r="G53" s="161" t="s">
        <v>120</v>
      </c>
      <c r="H53" s="159" t="n">
        <v>39122</v>
      </c>
      <c r="I53" s="65" t="n">
        <v>12.1</v>
      </c>
      <c r="J53" s="66" t="n">
        <v>78.0737925127029</v>
      </c>
      <c r="K53" s="72" t="n">
        <v>28.8</v>
      </c>
      <c r="L53" s="66" t="n">
        <v>64.3175176143981</v>
      </c>
      <c r="M53" s="68" t="n">
        <v>201</v>
      </c>
      <c r="N53" s="66" t="n">
        <v>94.6227180527383</v>
      </c>
      <c r="O53" s="69" t="n">
        <v>450</v>
      </c>
      <c r="P53" s="66" t="n">
        <v>47.7063515889694</v>
      </c>
      <c r="Q53" s="70" t="n">
        <v>45</v>
      </c>
      <c r="R53" s="75" t="n">
        <v>43.7383339094366</v>
      </c>
    </row>
    <row r="54" customFormat="false" ht="15" hidden="false" customHeight="false" outlineLevel="0" collapsed="false">
      <c r="B54" s="60" t="n">
        <f aca="false">+B53+1</f>
        <v>50</v>
      </c>
      <c r="C54" s="108" t="n">
        <f aca="false">+J54+L54+N54+P54+R54+T54</f>
        <v>325.430225642379</v>
      </c>
      <c r="D54" s="63" t="s">
        <v>165</v>
      </c>
      <c r="E54" s="50" t="s">
        <v>138</v>
      </c>
      <c r="F54" s="50" t="s">
        <v>32</v>
      </c>
      <c r="G54" s="161" t="s">
        <v>33</v>
      </c>
      <c r="H54" s="156" t="n">
        <v>39015</v>
      </c>
      <c r="I54" s="65" t="n">
        <v>11</v>
      </c>
      <c r="J54" s="66" t="n">
        <v>98.2034477388208</v>
      </c>
      <c r="K54" s="72" t="n">
        <v>22.2</v>
      </c>
      <c r="L54" s="66" t="n">
        <v>78.6822531610985</v>
      </c>
      <c r="M54" s="68" t="n">
        <v>160</v>
      </c>
      <c r="N54" s="66" t="n">
        <v>55.5354969574036</v>
      </c>
      <c r="O54" s="69" t="n">
        <v>490</v>
      </c>
      <c r="P54" s="66" t="n">
        <v>55.7691383968778</v>
      </c>
      <c r="Q54" s="70" t="n">
        <v>39</v>
      </c>
      <c r="R54" s="75" t="n">
        <v>37.2398893881784</v>
      </c>
    </row>
    <row r="55" customFormat="false" ht="15" hidden="false" customHeight="false" outlineLevel="0" collapsed="false">
      <c r="B55" s="60" t="n">
        <f aca="false">+B54+1</f>
        <v>51</v>
      </c>
      <c r="C55" s="108" t="n">
        <f aca="false">+J55+L55+N55+P55+R55+T55</f>
        <v>323.956274997484</v>
      </c>
      <c r="D55" s="63" t="s">
        <v>359</v>
      </c>
      <c r="E55" s="50" t="s">
        <v>72</v>
      </c>
      <c r="F55" s="50" t="s">
        <v>128</v>
      </c>
      <c r="G55" s="161" t="s">
        <v>129</v>
      </c>
      <c r="H55" s="159" t="n">
        <v>39178</v>
      </c>
      <c r="I55" s="65" t="n">
        <v>12.54</v>
      </c>
      <c r="J55" s="66" t="n">
        <v>70.0219304222557</v>
      </c>
      <c r="K55" s="72" t="n">
        <v>23.43</v>
      </c>
      <c r="L55" s="66" t="n">
        <v>76.0051888092134</v>
      </c>
      <c r="M55" s="68" t="n">
        <v>176</v>
      </c>
      <c r="N55" s="66" t="n">
        <v>70.789046653144</v>
      </c>
      <c r="O55" s="69" t="n">
        <v>501</v>
      </c>
      <c r="P55" s="66" t="n">
        <v>57.9864047690526</v>
      </c>
      <c r="Q55" s="70" t="n">
        <v>50</v>
      </c>
      <c r="R55" s="75" t="n">
        <v>49.1537043438184</v>
      </c>
    </row>
    <row r="56" customFormat="false" ht="15" hidden="false" customHeight="false" outlineLevel="0" collapsed="false">
      <c r="B56" s="60" t="n">
        <f aca="false">+B55+1</f>
        <v>52</v>
      </c>
      <c r="C56" s="108" t="n">
        <f aca="false">+J56+L56+N56+P56+R56+T56</f>
        <v>323.0778924484</v>
      </c>
      <c r="D56" s="63" t="s">
        <v>360</v>
      </c>
      <c r="E56" s="50" t="s">
        <v>361</v>
      </c>
      <c r="F56" s="50" t="s">
        <v>80</v>
      </c>
      <c r="G56" s="161" t="s">
        <v>81</v>
      </c>
      <c r="H56" s="159" t="n">
        <v>39422</v>
      </c>
      <c r="I56" s="65" t="n">
        <v>12.1</v>
      </c>
      <c r="J56" s="66" t="n">
        <v>78.0737925127029</v>
      </c>
      <c r="K56" s="72" t="n">
        <v>24.6</v>
      </c>
      <c r="L56" s="66" t="n">
        <v>73.4587129622984</v>
      </c>
      <c r="M56" s="68" t="n">
        <v>184</v>
      </c>
      <c r="N56" s="66" t="n">
        <v>78.4158215010142</v>
      </c>
      <c r="O56" s="69" t="n">
        <v>410</v>
      </c>
      <c r="P56" s="66" t="n">
        <v>39.643564781061</v>
      </c>
      <c r="Q56" s="70" t="n">
        <v>54</v>
      </c>
      <c r="R56" s="75" t="n">
        <v>53.4860006913239</v>
      </c>
    </row>
    <row r="57" customFormat="false" ht="15" hidden="false" customHeight="false" outlineLevel="0" collapsed="false">
      <c r="B57" s="60" t="n">
        <f aca="false">+B56+1</f>
        <v>53</v>
      </c>
      <c r="C57" s="108" t="n">
        <f aca="false">+J57+L57+N57+P57+R57+T57</f>
        <v>322.819621018299</v>
      </c>
      <c r="D57" s="63" t="s">
        <v>362</v>
      </c>
      <c r="E57" s="50" t="s">
        <v>77</v>
      </c>
      <c r="F57" s="50" t="s">
        <v>128</v>
      </c>
      <c r="G57" s="161" t="s">
        <v>129</v>
      </c>
      <c r="H57" s="158" t="n">
        <v>2007</v>
      </c>
      <c r="I57" s="65" t="n">
        <v>12.5</v>
      </c>
      <c r="J57" s="66" t="n">
        <v>70.7539178850236</v>
      </c>
      <c r="K57" s="72" t="n">
        <v>33.2</v>
      </c>
      <c r="L57" s="66" t="n">
        <v>54.7410272499311</v>
      </c>
      <c r="M57" s="68" t="n">
        <v>177</v>
      </c>
      <c r="N57" s="66" t="n">
        <v>71.7423935091278</v>
      </c>
      <c r="O57" s="69" t="n">
        <v>571</v>
      </c>
      <c r="P57" s="66" t="n">
        <v>72.0962816828923</v>
      </c>
      <c r="Q57" s="70" t="n">
        <v>54</v>
      </c>
      <c r="R57" s="75" t="n">
        <v>53.4860006913239</v>
      </c>
    </row>
    <row r="58" customFormat="false" ht="15" hidden="false" customHeight="false" outlineLevel="0" collapsed="false">
      <c r="B58" s="60" t="n">
        <f aca="false">+B57+1</f>
        <v>54</v>
      </c>
      <c r="C58" s="108" t="n">
        <f aca="false">+J58+L58+N58+P58+R58+T58</f>
        <v>320.325644305074</v>
      </c>
      <c r="D58" s="63" t="s">
        <v>363</v>
      </c>
      <c r="E58" s="50" t="s">
        <v>311</v>
      </c>
      <c r="F58" s="50" t="s">
        <v>39</v>
      </c>
      <c r="G58" s="161" t="s">
        <v>40</v>
      </c>
      <c r="H58" s="159" t="n">
        <v>39189</v>
      </c>
      <c r="I58" s="65" t="n">
        <v>12</v>
      </c>
      <c r="J58" s="129" t="n">
        <v>79.9037611696227</v>
      </c>
      <c r="K58" s="130" t="n">
        <v>27.1</v>
      </c>
      <c r="L58" s="129" t="n">
        <v>68.0175252552149</v>
      </c>
      <c r="M58" s="131" t="n">
        <v>171</v>
      </c>
      <c r="N58" s="129" t="n">
        <v>66.0223123732251</v>
      </c>
      <c r="O58" s="132" t="n">
        <v>465</v>
      </c>
      <c r="P58" s="129" t="n">
        <v>50.7298966419351</v>
      </c>
      <c r="Q58" s="133" t="n">
        <v>56</v>
      </c>
      <c r="R58" s="134" t="n">
        <v>55.6521488650766</v>
      </c>
    </row>
    <row r="59" customFormat="false" ht="15" hidden="false" customHeight="false" outlineLevel="0" collapsed="false">
      <c r="B59" s="60" t="n">
        <f aca="false">+B58+1</f>
        <v>55</v>
      </c>
      <c r="C59" s="108" t="n">
        <f aca="false">+J59+L59+N59+P59+R59+T59</f>
        <v>317.320278472028</v>
      </c>
      <c r="D59" s="63" t="s">
        <v>364</v>
      </c>
      <c r="E59" s="50" t="s">
        <v>365</v>
      </c>
      <c r="F59" s="50" t="s">
        <v>366</v>
      </c>
      <c r="G59" s="157" t="s">
        <v>40</v>
      </c>
      <c r="H59" s="159" t="n">
        <v>39162</v>
      </c>
      <c r="I59" s="65" t="n">
        <v>12.6</v>
      </c>
      <c r="J59" s="129" t="n">
        <v>68.9239492281039</v>
      </c>
      <c r="K59" s="130" t="n">
        <v>28.4</v>
      </c>
      <c r="L59" s="129" t="n">
        <v>65.1881076475314</v>
      </c>
      <c r="M59" s="131" t="n">
        <v>161</v>
      </c>
      <c r="N59" s="129" t="n">
        <v>56.4888438133874</v>
      </c>
      <c r="O59" s="132" t="n">
        <v>625</v>
      </c>
      <c r="P59" s="129" t="n">
        <v>82.9810438735686</v>
      </c>
      <c r="Q59" s="133" t="n">
        <v>45</v>
      </c>
      <c r="R59" s="134" t="n">
        <v>43.7383339094366</v>
      </c>
    </row>
    <row r="60" customFormat="false" ht="15" hidden="false" customHeight="false" outlineLevel="0" collapsed="false">
      <c r="B60" s="60" t="n">
        <f aca="false">+B59+1</f>
        <v>56</v>
      </c>
      <c r="C60" s="108" t="n">
        <f aca="false">+J60+L60+N60+P60+R60+T60</f>
        <v>314.813823042668</v>
      </c>
      <c r="D60" s="63" t="s">
        <v>367</v>
      </c>
      <c r="E60" s="50" t="s">
        <v>42</v>
      </c>
      <c r="F60" s="50" t="s">
        <v>43</v>
      </c>
      <c r="G60" s="161" t="s">
        <v>44</v>
      </c>
      <c r="H60" s="156" t="n">
        <v>39438</v>
      </c>
      <c r="I60" s="65" t="n">
        <v>12.33</v>
      </c>
      <c r="J60" s="66" t="n">
        <v>73.8648646017873</v>
      </c>
      <c r="K60" s="72" t="n">
        <v>19.44</v>
      </c>
      <c r="L60" s="66" t="n">
        <v>84.6893243897187</v>
      </c>
      <c r="M60" s="68" t="n">
        <v>157</v>
      </c>
      <c r="N60" s="66" t="n">
        <v>52.6754563894523</v>
      </c>
      <c r="O60" s="69" t="n">
        <v>435</v>
      </c>
      <c r="P60" s="66" t="n">
        <v>44.6828065360038</v>
      </c>
      <c r="Q60" s="70" t="n">
        <v>59</v>
      </c>
      <c r="R60" s="75" t="n">
        <v>58.9013711257057</v>
      </c>
    </row>
    <row r="61" customFormat="false" ht="15" hidden="false" customHeight="false" outlineLevel="0" collapsed="false">
      <c r="B61" s="60" t="n">
        <f aca="false">+B60+1</f>
        <v>57</v>
      </c>
      <c r="C61" s="108" t="n">
        <f aca="false">+J61+L61+N61+P61+R61+T61</f>
        <v>314.724405128335</v>
      </c>
      <c r="D61" s="63" t="s">
        <v>368</v>
      </c>
      <c r="E61" s="50" t="s">
        <v>254</v>
      </c>
      <c r="F61" s="50" t="s">
        <v>26</v>
      </c>
      <c r="G61" s="161" t="s">
        <v>27</v>
      </c>
      <c r="H61" s="156" t="n">
        <v>39186</v>
      </c>
      <c r="I61" s="65" t="n">
        <v>12.5</v>
      </c>
      <c r="J61" s="66" t="n">
        <v>70.7539178850236</v>
      </c>
      <c r="K61" s="72" t="n">
        <v>35.76</v>
      </c>
      <c r="L61" s="66" t="n">
        <v>49.1692510378776</v>
      </c>
      <c r="M61" s="68" t="n">
        <v>168</v>
      </c>
      <c r="N61" s="66" t="n">
        <v>63.1622718052738</v>
      </c>
      <c r="O61" s="69" t="n">
        <v>370</v>
      </c>
      <c r="P61" s="66" t="n">
        <v>31.5807779731526</v>
      </c>
      <c r="Q61" s="70" t="n">
        <v>97</v>
      </c>
      <c r="R61" s="75" t="n">
        <v>100.058186427008</v>
      </c>
    </row>
    <row r="62" customFormat="false" ht="15" hidden="false" customHeight="false" outlineLevel="0" collapsed="false">
      <c r="B62" s="60" t="n">
        <f aca="false">+B61+1</f>
        <v>58</v>
      </c>
      <c r="C62" s="108" t="n">
        <f aca="false">+J62+L62+N62+P62+R62+T62</f>
        <v>312.138944316426</v>
      </c>
      <c r="D62" s="63" t="s">
        <v>369</v>
      </c>
      <c r="E62" s="50" t="s">
        <v>166</v>
      </c>
      <c r="F62" s="50" t="s">
        <v>22</v>
      </c>
      <c r="G62" s="157" t="s">
        <v>232</v>
      </c>
      <c r="H62" s="159" t="n">
        <v>39321</v>
      </c>
      <c r="I62" s="65" t="n">
        <v>12.24</v>
      </c>
      <c r="J62" s="66" t="n">
        <v>75.5118363930152</v>
      </c>
      <c r="K62" s="72" t="n">
        <v>27</v>
      </c>
      <c r="L62" s="66" t="n">
        <v>68.2351727634982</v>
      </c>
      <c r="M62" s="68" t="n">
        <v>152</v>
      </c>
      <c r="N62" s="66" t="n">
        <v>47.9087221095334</v>
      </c>
      <c r="O62" s="69" t="n">
        <v>406</v>
      </c>
      <c r="P62" s="66" t="n">
        <v>38.8372861002702</v>
      </c>
      <c r="Q62" s="70" t="n">
        <v>80</v>
      </c>
      <c r="R62" s="75" t="n">
        <v>81.6459269501095</v>
      </c>
    </row>
    <row r="63" customFormat="false" ht="15" hidden="false" customHeight="false" outlineLevel="0" collapsed="false">
      <c r="B63" s="60" t="n">
        <f aca="false">+B62+1</f>
        <v>59</v>
      </c>
      <c r="C63" s="108" t="n">
        <f aca="false">+J63+L63+N63+P63+R63+T63</f>
        <v>311.370418093298</v>
      </c>
      <c r="D63" s="63" t="s">
        <v>370</v>
      </c>
      <c r="E63" s="50" t="s">
        <v>29</v>
      </c>
      <c r="F63" s="50" t="s">
        <v>43</v>
      </c>
      <c r="G63" s="161" t="s">
        <v>44</v>
      </c>
      <c r="H63" s="156" t="n">
        <v>39150</v>
      </c>
      <c r="I63" s="65" t="n">
        <v>13.4</v>
      </c>
      <c r="J63" s="66" t="n">
        <v>54.2841999727453</v>
      </c>
      <c r="K63" s="72" t="n">
        <v>25.3</v>
      </c>
      <c r="L63" s="66" t="n">
        <v>71.935180404315</v>
      </c>
      <c r="M63" s="68" t="n">
        <v>164</v>
      </c>
      <c r="N63" s="66" t="n">
        <v>59.3488843813387</v>
      </c>
      <c r="O63" s="69" t="n">
        <v>470</v>
      </c>
      <c r="P63" s="66" t="n">
        <v>51.7377449929236</v>
      </c>
      <c r="Q63" s="70" t="n">
        <v>73</v>
      </c>
      <c r="R63" s="75" t="n">
        <v>74.0644083419749</v>
      </c>
    </row>
    <row r="64" customFormat="false" ht="15" hidden="false" customHeight="false" outlineLevel="0" collapsed="false">
      <c r="B64" s="60" t="n">
        <f aca="false">+B63+1</f>
        <v>60</v>
      </c>
      <c r="C64" s="108" t="n">
        <f aca="false">+J64+L64+N64+P64+R64+T64</f>
        <v>310.473324722405</v>
      </c>
      <c r="D64" s="63" t="s">
        <v>371</v>
      </c>
      <c r="E64" s="50" t="s">
        <v>365</v>
      </c>
      <c r="F64" s="50" t="s">
        <v>119</v>
      </c>
      <c r="G64" s="157" t="s">
        <v>356</v>
      </c>
      <c r="H64" s="159" t="n">
        <v>38812</v>
      </c>
      <c r="I64" s="65" t="n">
        <v>11.8</v>
      </c>
      <c r="J64" s="66" t="n">
        <v>83.5636984834623</v>
      </c>
      <c r="K64" s="72" t="n">
        <v>34.15</v>
      </c>
      <c r="L64" s="66" t="n">
        <v>52.6733759212394</v>
      </c>
      <c r="M64" s="68" t="n">
        <v>180</v>
      </c>
      <c r="N64" s="66" t="n">
        <v>74.6024340770791</v>
      </c>
      <c r="O64" s="69" t="n">
        <v>496</v>
      </c>
      <c r="P64" s="66" t="n">
        <v>56.9785564180641</v>
      </c>
      <c r="Q64" s="70" t="n">
        <v>44</v>
      </c>
      <c r="R64" s="75" t="n">
        <v>42.6552598225602</v>
      </c>
    </row>
    <row r="65" customFormat="false" ht="15" hidden="false" customHeight="false" outlineLevel="0" collapsed="false">
      <c r="A65" s="142"/>
      <c r="B65" s="60" t="n">
        <f aca="false">+B64+1</f>
        <v>61</v>
      </c>
      <c r="C65" s="108" t="n">
        <f aca="false">+J65+L65+N65+P65+R65+T65</f>
        <v>310.147956717639</v>
      </c>
      <c r="D65" s="63" t="s">
        <v>372</v>
      </c>
      <c r="E65" s="50" t="s">
        <v>373</v>
      </c>
      <c r="F65" s="50" t="s">
        <v>128</v>
      </c>
      <c r="G65" s="161" t="s">
        <v>217</v>
      </c>
      <c r="H65" s="156" t="s">
        <v>315</v>
      </c>
      <c r="I65" s="65" t="n">
        <v>11.5</v>
      </c>
      <c r="J65" s="66" t="n">
        <v>89.0536044542218</v>
      </c>
      <c r="K65" s="72" t="n">
        <v>40.1</v>
      </c>
      <c r="L65" s="66" t="n">
        <v>39.7233491783807</v>
      </c>
      <c r="M65" s="68" t="n">
        <v>151</v>
      </c>
      <c r="N65" s="66" t="n">
        <v>46.9553752535497</v>
      </c>
      <c r="O65" s="69" t="n">
        <v>459</v>
      </c>
      <c r="P65" s="66" t="n">
        <v>49.5204786207488</v>
      </c>
      <c r="Q65" s="70" t="n">
        <v>83</v>
      </c>
      <c r="R65" s="75" t="n">
        <v>84.8951492107386</v>
      </c>
    </row>
    <row r="66" customFormat="false" ht="15" hidden="false" customHeight="false" outlineLevel="0" collapsed="false">
      <c r="A66" s="142"/>
      <c r="B66" s="60" t="n">
        <f aca="false">+B65+1</f>
        <v>62</v>
      </c>
      <c r="C66" s="108" t="n">
        <f aca="false">+J66+L66+N66+P66+R66+T66</f>
        <v>307.990667258363</v>
      </c>
      <c r="D66" s="63" t="s">
        <v>374</v>
      </c>
      <c r="E66" s="50" t="s">
        <v>46</v>
      </c>
      <c r="F66" s="50" t="s">
        <v>179</v>
      </c>
      <c r="G66" s="157" t="s">
        <v>180</v>
      </c>
      <c r="H66" s="159" t="n">
        <v>39087</v>
      </c>
      <c r="I66" s="65" t="n">
        <v>12.22</v>
      </c>
      <c r="J66" s="66" t="n">
        <v>75.8778301243991</v>
      </c>
      <c r="K66" s="72" t="n">
        <v>39.9</v>
      </c>
      <c r="L66" s="66" t="n">
        <v>40.1586441949473</v>
      </c>
      <c r="M66" s="68" t="n">
        <v>170</v>
      </c>
      <c r="N66" s="66" t="n">
        <v>65.0689655172414</v>
      </c>
      <c r="O66" s="69" t="n">
        <v>470</v>
      </c>
      <c r="P66" s="66" t="n">
        <v>51.7377449929236</v>
      </c>
      <c r="Q66" s="70" t="n">
        <v>74</v>
      </c>
      <c r="R66" s="75" t="n">
        <v>75.1474824288513</v>
      </c>
    </row>
    <row r="67" customFormat="false" ht="15" hidden="false" customHeight="false" outlineLevel="0" collapsed="false">
      <c r="A67" s="142"/>
      <c r="B67" s="60" t="n">
        <f aca="false">+B66+1</f>
        <v>63</v>
      </c>
      <c r="C67" s="108" t="n">
        <f aca="false">+J67+L67+N67+P67+R67+T67</f>
        <v>307.525010255752</v>
      </c>
      <c r="D67" s="63" t="s">
        <v>375</v>
      </c>
      <c r="E67" s="50" t="s">
        <v>96</v>
      </c>
      <c r="F67" s="50" t="s">
        <v>103</v>
      </c>
      <c r="G67" s="161" t="s">
        <v>107</v>
      </c>
      <c r="H67" s="156" t="n">
        <v>39163</v>
      </c>
      <c r="I67" s="65" t="n">
        <v>12.2</v>
      </c>
      <c r="J67" s="66" t="n">
        <v>76.2438238557831</v>
      </c>
      <c r="K67" s="72" t="n">
        <v>31</v>
      </c>
      <c r="L67" s="66" t="n">
        <v>59.5292724321646</v>
      </c>
      <c r="M67" s="68" t="n">
        <v>170</v>
      </c>
      <c r="N67" s="66" t="n">
        <v>65.0689655172414</v>
      </c>
      <c r="O67" s="69" t="n">
        <v>445</v>
      </c>
      <c r="P67" s="66" t="n">
        <v>46.6985032379809</v>
      </c>
      <c r="Q67" s="70" t="n">
        <v>60</v>
      </c>
      <c r="R67" s="75" t="n">
        <v>59.9844452125821</v>
      </c>
    </row>
    <row r="68" customFormat="false" ht="15" hidden="false" customHeight="false" outlineLevel="0" collapsed="false">
      <c r="A68" s="142"/>
      <c r="B68" s="60" t="n">
        <f aca="false">+B67+1</f>
        <v>64</v>
      </c>
      <c r="C68" s="108" t="n">
        <f aca="false">+J68+L68+N68+P68+R68+T68</f>
        <v>306.55260894367</v>
      </c>
      <c r="D68" s="63" t="s">
        <v>45</v>
      </c>
      <c r="E68" s="50" t="s">
        <v>77</v>
      </c>
      <c r="F68" s="50" t="s">
        <v>32</v>
      </c>
      <c r="G68" s="157" t="s">
        <v>33</v>
      </c>
      <c r="H68" s="159" t="n">
        <v>39083</v>
      </c>
      <c r="I68" s="65" t="n">
        <v>11.9</v>
      </c>
      <c r="J68" s="66" t="n">
        <v>81.7337298265425</v>
      </c>
      <c r="K68" s="72" t="n">
        <v>24.4</v>
      </c>
      <c r="L68" s="66" t="n">
        <v>73.894007978865</v>
      </c>
      <c r="M68" s="68" t="n">
        <v>150</v>
      </c>
      <c r="N68" s="66" t="n">
        <v>46.0020283975659</v>
      </c>
      <c r="O68" s="69" t="n">
        <v>490</v>
      </c>
      <c r="P68" s="66" t="n">
        <v>55.7691383968778</v>
      </c>
      <c r="Q68" s="70" t="n">
        <v>50</v>
      </c>
      <c r="R68" s="75" t="n">
        <v>49.1537043438184</v>
      </c>
    </row>
    <row r="69" customFormat="false" ht="15" hidden="false" customHeight="false" outlineLevel="0" collapsed="false">
      <c r="A69" s="142"/>
      <c r="B69" s="60" t="n">
        <f aca="false">+B68+1</f>
        <v>65</v>
      </c>
      <c r="C69" s="108" t="n">
        <f aca="false">+J69+L69+N69+P69+R69+T69</f>
        <v>305.988145849414</v>
      </c>
      <c r="D69" s="63" t="s">
        <v>228</v>
      </c>
      <c r="E69" s="50" t="s">
        <v>189</v>
      </c>
      <c r="F69" s="50" t="s">
        <v>22</v>
      </c>
      <c r="G69" s="157" t="s">
        <v>23</v>
      </c>
      <c r="H69" s="160" t="n">
        <v>39133</v>
      </c>
      <c r="I69" s="65" t="n">
        <v>11.9</v>
      </c>
      <c r="J69" s="66" t="n">
        <v>81.7337298265425</v>
      </c>
      <c r="K69" s="72" t="n">
        <v>14.2</v>
      </c>
      <c r="L69" s="66" t="n">
        <v>96.0940538237657</v>
      </c>
      <c r="M69" s="68" t="n">
        <v>165</v>
      </c>
      <c r="N69" s="66" t="n">
        <v>60.3022312373225</v>
      </c>
      <c r="O69" s="69" t="n">
        <v>290</v>
      </c>
      <c r="P69" s="66" t="n">
        <v>15.4552043573358</v>
      </c>
      <c r="Q69" s="70" t="n">
        <v>53</v>
      </c>
      <c r="R69" s="75" t="n">
        <v>52.4029266044475</v>
      </c>
    </row>
    <row r="70" customFormat="false" ht="15" hidden="false" customHeight="false" outlineLevel="0" collapsed="false">
      <c r="A70" s="142"/>
      <c r="B70" s="60" t="n">
        <f aca="false">+B69+1</f>
        <v>66</v>
      </c>
      <c r="C70" s="108" t="n">
        <f aca="false">+J70+L70+N70+P70+R70+T70</f>
        <v>305.663963093368</v>
      </c>
      <c r="D70" s="63" t="s">
        <v>376</v>
      </c>
      <c r="E70" s="50" t="s">
        <v>176</v>
      </c>
      <c r="F70" s="50" t="s">
        <v>179</v>
      </c>
      <c r="G70" s="157" t="s">
        <v>180</v>
      </c>
      <c r="H70" s="159" t="n">
        <v>39139</v>
      </c>
      <c r="I70" s="65" t="n">
        <v>13.7</v>
      </c>
      <c r="J70" s="66" t="n">
        <v>48.7942940019859</v>
      </c>
      <c r="K70" s="72" t="n">
        <v>39.6</v>
      </c>
      <c r="L70" s="66" t="n">
        <v>40.8115867197974</v>
      </c>
      <c r="M70" s="68" t="n">
        <v>179</v>
      </c>
      <c r="N70" s="66" t="n">
        <v>73.6490872210953</v>
      </c>
      <c r="O70" s="69" t="n">
        <v>590</v>
      </c>
      <c r="P70" s="66" t="n">
        <v>75.9261054166488</v>
      </c>
      <c r="Q70" s="70" t="n">
        <v>66</v>
      </c>
      <c r="R70" s="75" t="n">
        <v>66.4828897338403</v>
      </c>
    </row>
    <row r="71" customFormat="false" ht="15" hidden="false" customHeight="false" outlineLevel="0" collapsed="false">
      <c r="A71" s="142"/>
      <c r="B71" s="60" t="n">
        <f aca="false">+B70+1</f>
        <v>67</v>
      </c>
      <c r="C71" s="108" t="n">
        <f aca="false">+J71+L71+N71+P71+R71+T71</f>
        <v>305.589908405752</v>
      </c>
      <c r="D71" s="63" t="s">
        <v>377</v>
      </c>
      <c r="E71" s="50" t="s">
        <v>53</v>
      </c>
      <c r="F71" s="50" t="s">
        <v>128</v>
      </c>
      <c r="G71" s="157" t="s">
        <v>217</v>
      </c>
      <c r="H71" s="159" t="s">
        <v>353</v>
      </c>
      <c r="I71" s="65" t="n">
        <v>11.3</v>
      </c>
      <c r="J71" s="66" t="n">
        <v>92.7135417680614</v>
      </c>
      <c r="K71" s="72" t="n">
        <v>28.7</v>
      </c>
      <c r="L71" s="66" t="n">
        <v>64.5351651226814</v>
      </c>
      <c r="M71" s="68" t="n">
        <v>140</v>
      </c>
      <c r="N71" s="66" t="n">
        <v>36.4685598377282</v>
      </c>
      <c r="O71" s="69" t="n">
        <v>460</v>
      </c>
      <c r="P71" s="66" t="n">
        <v>49.7220482909465</v>
      </c>
      <c r="Q71" s="70" t="n">
        <v>62</v>
      </c>
      <c r="R71" s="75" t="n">
        <v>62.1505933863348</v>
      </c>
    </row>
    <row r="72" customFormat="false" ht="15" hidden="false" customHeight="false" outlineLevel="0" collapsed="false">
      <c r="A72" s="142"/>
      <c r="B72" s="60" t="n">
        <f aca="false">+B71+1</f>
        <v>68</v>
      </c>
      <c r="C72" s="108" t="n">
        <f aca="false">+J72+L72+N72+P72+R72+T72</f>
        <v>305.449531855549</v>
      </c>
      <c r="D72" s="63" t="s">
        <v>378</v>
      </c>
      <c r="E72" s="50" t="s">
        <v>154</v>
      </c>
      <c r="F72" s="50" t="s">
        <v>22</v>
      </c>
      <c r="G72" s="161" t="s">
        <v>23</v>
      </c>
      <c r="H72" s="163" t="n">
        <v>39408</v>
      </c>
      <c r="I72" s="65" t="n">
        <v>12.6</v>
      </c>
      <c r="J72" s="66" t="n">
        <v>68.9239492281039</v>
      </c>
      <c r="K72" s="72" t="n">
        <v>16.3</v>
      </c>
      <c r="L72" s="66" t="n">
        <v>91.5234561498156</v>
      </c>
      <c r="M72" s="68" t="n">
        <v>156</v>
      </c>
      <c r="N72" s="66" t="n">
        <v>51.7221095334685</v>
      </c>
      <c r="O72" s="69" t="n">
        <v>400</v>
      </c>
      <c r="P72" s="66" t="n">
        <v>37.6278680790839</v>
      </c>
      <c r="Q72" s="70" t="n">
        <v>56</v>
      </c>
      <c r="R72" s="75" t="n">
        <v>55.6521488650766</v>
      </c>
    </row>
    <row r="73" customFormat="false" ht="15" hidden="false" customHeight="false" outlineLevel="0" collapsed="false">
      <c r="A73" s="142"/>
      <c r="B73" s="60" t="n">
        <f aca="false">+B72+1</f>
        <v>69</v>
      </c>
      <c r="C73" s="108" t="n">
        <f aca="false">+J73+L73+N73+P73+R73+T73</f>
        <v>305.175220837706</v>
      </c>
      <c r="D73" s="63" t="s">
        <v>379</v>
      </c>
      <c r="E73" s="50" t="s">
        <v>365</v>
      </c>
      <c r="F73" s="50" t="s">
        <v>179</v>
      </c>
      <c r="G73" s="161" t="s">
        <v>380</v>
      </c>
      <c r="H73" s="164" t="s">
        <v>353</v>
      </c>
      <c r="I73" s="65" t="n">
        <v>13.5</v>
      </c>
      <c r="J73" s="66" t="n">
        <v>52.4542313158255</v>
      </c>
      <c r="K73" s="72" t="n">
        <v>15.5</v>
      </c>
      <c r="L73" s="66" t="n">
        <v>93.2646362160823</v>
      </c>
      <c r="M73" s="68" t="n">
        <v>152</v>
      </c>
      <c r="N73" s="66" t="n">
        <v>47.9087221095334</v>
      </c>
      <c r="O73" s="69" t="n">
        <v>496</v>
      </c>
      <c r="P73" s="66" t="n">
        <v>56.9785564180641</v>
      </c>
      <c r="Q73" s="70" t="n">
        <v>55</v>
      </c>
      <c r="R73" s="75" t="n">
        <v>54.5690747782003</v>
      </c>
    </row>
    <row r="74" customFormat="false" ht="15" hidden="false" customHeight="false" outlineLevel="0" collapsed="false">
      <c r="A74" s="142"/>
      <c r="B74" s="60" t="n">
        <f aca="false">+B73+1</f>
        <v>70</v>
      </c>
      <c r="C74" s="108" t="n">
        <f aca="false">+J74+L74+N74+P74+R74+T74</f>
        <v>305.148587470329</v>
      </c>
      <c r="D74" s="63" t="s">
        <v>381</v>
      </c>
      <c r="E74" s="50" t="s">
        <v>31</v>
      </c>
      <c r="F74" s="50" t="s">
        <v>22</v>
      </c>
      <c r="G74" s="161" t="s">
        <v>23</v>
      </c>
      <c r="H74" s="156" t="n">
        <v>39120</v>
      </c>
      <c r="I74" s="65" t="n">
        <v>11.8</v>
      </c>
      <c r="J74" s="66" t="n">
        <v>83.5636984834623</v>
      </c>
      <c r="K74" s="72" t="n">
        <v>29.7</v>
      </c>
      <c r="L74" s="66" t="n">
        <v>62.358690039848</v>
      </c>
      <c r="M74" s="68" t="n">
        <v>165</v>
      </c>
      <c r="N74" s="66" t="n">
        <v>60.3022312373225</v>
      </c>
      <c r="O74" s="69" t="n">
        <v>428</v>
      </c>
      <c r="P74" s="66" t="n">
        <v>43.2718188446198</v>
      </c>
      <c r="Q74" s="70" t="n">
        <v>56</v>
      </c>
      <c r="R74" s="75" t="n">
        <v>55.6521488650766</v>
      </c>
    </row>
    <row r="75" customFormat="false" ht="15" hidden="false" customHeight="false" outlineLevel="0" collapsed="false">
      <c r="A75" s="142"/>
      <c r="B75" s="60" t="n">
        <f aca="false">+B74+1</f>
        <v>71</v>
      </c>
      <c r="C75" s="108" t="n">
        <f aca="false">+J75+L75+N75+P75+R75+T75</f>
        <v>304.956885318751</v>
      </c>
      <c r="D75" s="63" t="s">
        <v>73</v>
      </c>
      <c r="E75" s="50" t="s">
        <v>138</v>
      </c>
      <c r="F75" s="50" t="s">
        <v>32</v>
      </c>
      <c r="G75" s="157" t="s">
        <v>75</v>
      </c>
      <c r="H75" s="159" t="n">
        <v>38738</v>
      </c>
      <c r="I75" s="65" t="n">
        <v>12.4</v>
      </c>
      <c r="J75" s="66" t="n">
        <v>72.5838865419435</v>
      </c>
      <c r="K75" s="72" t="n">
        <v>19.4</v>
      </c>
      <c r="L75" s="66" t="n">
        <v>84.776383393032</v>
      </c>
      <c r="M75" s="68" t="n">
        <v>144</v>
      </c>
      <c r="N75" s="66" t="n">
        <v>40.2819472616633</v>
      </c>
      <c r="O75" s="69" t="n">
        <v>475</v>
      </c>
      <c r="P75" s="66" t="n">
        <v>52.7455933439122</v>
      </c>
      <c r="Q75" s="70" t="n">
        <v>55</v>
      </c>
      <c r="R75" s="75" t="n">
        <v>54.5690747782003</v>
      </c>
    </row>
    <row r="76" customFormat="false" ht="15" hidden="false" customHeight="false" outlineLevel="0" collapsed="false">
      <c r="A76" s="142"/>
      <c r="B76" s="60" t="n">
        <f aca="false">+B75+1</f>
        <v>72</v>
      </c>
      <c r="C76" s="108" t="n">
        <f aca="false">+J76+L76+N76+P76+R76+T76</f>
        <v>303.293388060833</v>
      </c>
      <c r="D76" s="63" t="s">
        <v>382</v>
      </c>
      <c r="E76" s="50" t="s">
        <v>156</v>
      </c>
      <c r="F76" s="50" t="s">
        <v>67</v>
      </c>
      <c r="G76" s="161" t="s">
        <v>68</v>
      </c>
      <c r="H76" s="156" t="n">
        <v>38851</v>
      </c>
      <c r="I76" s="65" t="n">
        <v>11.8</v>
      </c>
      <c r="J76" s="66" t="n">
        <v>83.5636984834623</v>
      </c>
      <c r="K76" s="72" t="n">
        <v>37.25</v>
      </c>
      <c r="L76" s="66" t="n">
        <v>45.9263031644558</v>
      </c>
      <c r="M76" s="68" t="n">
        <v>162</v>
      </c>
      <c r="N76" s="66" t="n">
        <v>57.4421906693712</v>
      </c>
      <c r="O76" s="69" t="n">
        <v>536</v>
      </c>
      <c r="P76" s="66" t="n">
        <v>65.0413432259725</v>
      </c>
      <c r="Q76" s="70" t="n">
        <v>52</v>
      </c>
      <c r="R76" s="75" t="n">
        <v>51.3198525175712</v>
      </c>
    </row>
    <row r="77" customFormat="false" ht="15" hidden="false" customHeight="false" outlineLevel="0" collapsed="false">
      <c r="A77" s="142"/>
      <c r="B77" s="60" t="n">
        <f aca="false">+B76+1</f>
        <v>73</v>
      </c>
      <c r="C77" s="108" t="n">
        <f aca="false">+J77+L77+N77+P77+R77+T77</f>
        <v>302.425155949926</v>
      </c>
      <c r="D77" s="63" t="s">
        <v>383</v>
      </c>
      <c r="E77" s="50" t="s">
        <v>77</v>
      </c>
      <c r="F77" s="50" t="s">
        <v>32</v>
      </c>
      <c r="G77" s="157" t="s">
        <v>33</v>
      </c>
      <c r="H77" s="159" t="n">
        <v>39246</v>
      </c>
      <c r="I77" s="65" t="n">
        <v>13.2</v>
      </c>
      <c r="J77" s="66" t="n">
        <v>57.944137286585</v>
      </c>
      <c r="K77" s="72" t="n">
        <v>17.2</v>
      </c>
      <c r="L77" s="66" t="n">
        <v>89.5646285752655</v>
      </c>
      <c r="M77" s="68" t="n">
        <v>135</v>
      </c>
      <c r="N77" s="66" t="n">
        <v>31.7018255578093</v>
      </c>
      <c r="O77" s="69" t="n">
        <v>570</v>
      </c>
      <c r="P77" s="66" t="n">
        <v>71.8947120126946</v>
      </c>
      <c r="Q77" s="70" t="n">
        <v>52</v>
      </c>
      <c r="R77" s="75" t="n">
        <v>51.3198525175712</v>
      </c>
    </row>
    <row r="78" customFormat="false" ht="15" hidden="false" customHeight="false" outlineLevel="0" collapsed="false">
      <c r="A78" s="142"/>
      <c r="B78" s="60" t="n">
        <f aca="false">+B77+1</f>
        <v>74</v>
      </c>
      <c r="C78" s="108" t="n">
        <f aca="false">+J78+L78+N78+P78+R78+T78</f>
        <v>302.045788003532</v>
      </c>
      <c r="D78" s="63" t="s">
        <v>70</v>
      </c>
      <c r="E78" s="50" t="s">
        <v>166</v>
      </c>
      <c r="F78" s="50" t="s">
        <v>32</v>
      </c>
      <c r="G78" s="161" t="s">
        <v>75</v>
      </c>
      <c r="H78" s="156" t="n">
        <v>39146</v>
      </c>
      <c r="I78" s="65" t="n">
        <v>12.2</v>
      </c>
      <c r="J78" s="66" t="n">
        <v>76.2438238557831</v>
      </c>
      <c r="K78" s="72" t="n">
        <v>34.2</v>
      </c>
      <c r="L78" s="66" t="n">
        <v>52.5645521670977</v>
      </c>
      <c r="M78" s="68" t="n">
        <v>146</v>
      </c>
      <c r="N78" s="66" t="n">
        <v>42.1886409736308</v>
      </c>
      <c r="O78" s="69" t="n">
        <v>582</v>
      </c>
      <c r="P78" s="66" t="n">
        <v>74.3135480550671</v>
      </c>
      <c r="Q78" s="70" t="n">
        <v>57</v>
      </c>
      <c r="R78" s="75" t="n">
        <v>56.735222951953</v>
      </c>
    </row>
    <row r="79" customFormat="false" ht="15" hidden="false" customHeight="false" outlineLevel="0" collapsed="false">
      <c r="A79" s="142"/>
      <c r="B79" s="60" t="n">
        <f aca="false">+B78+1</f>
        <v>75</v>
      </c>
      <c r="C79" s="108" t="n">
        <f aca="false">+J79+L79+N79+P79+R79+T79</f>
        <v>301.51535183926</v>
      </c>
      <c r="D79" s="63" t="s">
        <v>384</v>
      </c>
      <c r="E79" s="50" t="s">
        <v>164</v>
      </c>
      <c r="F79" s="50" t="s">
        <v>32</v>
      </c>
      <c r="G79" s="157" t="s">
        <v>33</v>
      </c>
      <c r="H79" s="159" t="n">
        <v>39443</v>
      </c>
      <c r="I79" s="65" t="n">
        <v>12.2</v>
      </c>
      <c r="J79" s="66" t="n">
        <v>76.2438238557831</v>
      </c>
      <c r="K79" s="72" t="n">
        <v>29.6</v>
      </c>
      <c r="L79" s="66" t="n">
        <v>62.5763375481314</v>
      </c>
      <c r="M79" s="68" t="n">
        <v>130</v>
      </c>
      <c r="N79" s="66" t="n">
        <v>26.9350912778905</v>
      </c>
      <c r="O79" s="69" t="n">
        <v>600</v>
      </c>
      <c r="P79" s="66" t="n">
        <v>77.9418021186259</v>
      </c>
      <c r="Q79" s="70" t="n">
        <v>58</v>
      </c>
      <c r="R79" s="75" t="n">
        <v>57.8182970388294</v>
      </c>
    </row>
    <row r="80" customFormat="false" ht="15" hidden="false" customHeight="false" outlineLevel="0" collapsed="false">
      <c r="A80" s="142"/>
      <c r="B80" s="60" t="n">
        <f aca="false">+B79+1</f>
        <v>76</v>
      </c>
      <c r="C80" s="108" t="n">
        <f aca="false">+J80+L80+N80+P80+R80+T80</f>
        <v>299.797888225867</v>
      </c>
      <c r="D80" s="63" t="s">
        <v>385</v>
      </c>
      <c r="E80" s="50" t="s">
        <v>254</v>
      </c>
      <c r="F80" s="50" t="s">
        <v>128</v>
      </c>
      <c r="G80" s="161" t="s">
        <v>129</v>
      </c>
      <c r="H80" s="162" t="n">
        <v>2007</v>
      </c>
      <c r="I80" s="65" t="n">
        <v>13.6</v>
      </c>
      <c r="J80" s="66" t="n">
        <v>50.6242626589057</v>
      </c>
      <c r="K80" s="72" t="n">
        <v>40</v>
      </c>
      <c r="L80" s="66" t="n">
        <v>39.940996686664</v>
      </c>
      <c r="M80" s="68" t="n">
        <v>185</v>
      </c>
      <c r="N80" s="66" t="n">
        <v>79.3691683569979</v>
      </c>
      <c r="O80" s="69" t="n">
        <v>560</v>
      </c>
      <c r="P80" s="66" t="n">
        <v>69.8790153107175</v>
      </c>
      <c r="Q80" s="70" t="n">
        <v>60</v>
      </c>
      <c r="R80" s="75" t="n">
        <v>59.9844452125821</v>
      </c>
    </row>
    <row r="81" customFormat="false" ht="15" hidden="false" customHeight="false" outlineLevel="0" collapsed="false">
      <c r="A81" s="142"/>
      <c r="B81" s="60" t="n">
        <f aca="false">+B80+1</f>
        <v>77</v>
      </c>
      <c r="C81" s="108" t="n">
        <f aca="false">+J81+L81+N81+P81+R81+T81</f>
        <v>296.60545505718</v>
      </c>
      <c r="D81" s="63" t="s">
        <v>386</v>
      </c>
      <c r="E81" s="50" t="s">
        <v>72</v>
      </c>
      <c r="F81" s="50" t="s">
        <v>59</v>
      </c>
      <c r="G81" s="161" t="s">
        <v>60</v>
      </c>
      <c r="H81" s="156" t="n">
        <v>39060</v>
      </c>
      <c r="I81" s="65" t="n">
        <v>12.71</v>
      </c>
      <c r="J81" s="66" t="n">
        <v>66.910983705492</v>
      </c>
      <c r="K81" s="72" t="n">
        <v>20.26</v>
      </c>
      <c r="L81" s="66" t="n">
        <v>82.9046148217953</v>
      </c>
      <c r="M81" s="68" t="n">
        <v>145</v>
      </c>
      <c r="N81" s="66" t="n">
        <v>41.235294117647</v>
      </c>
      <c r="O81" s="69" t="n">
        <v>520</v>
      </c>
      <c r="P81" s="66" t="n">
        <v>61.8162285028091</v>
      </c>
      <c r="Q81" s="70" t="n">
        <v>45</v>
      </c>
      <c r="R81" s="75" t="n">
        <v>43.7383339094366</v>
      </c>
    </row>
    <row r="82" customFormat="false" ht="15" hidden="false" customHeight="false" outlineLevel="0" collapsed="false">
      <c r="A82" s="142"/>
      <c r="B82" s="60" t="n">
        <f aca="false">+B81+1</f>
        <v>78</v>
      </c>
      <c r="C82" s="108" t="n">
        <f aca="false">+J82+L82+N82+P82+R82+T82</f>
        <v>296.555008438421</v>
      </c>
      <c r="D82" s="63" t="s">
        <v>387</v>
      </c>
      <c r="E82" s="50" t="s">
        <v>96</v>
      </c>
      <c r="F82" s="50" t="s">
        <v>128</v>
      </c>
      <c r="G82" s="161" t="s">
        <v>129</v>
      </c>
      <c r="H82" s="162" t="n">
        <v>2007</v>
      </c>
      <c r="I82" s="65" t="n">
        <v>12.9</v>
      </c>
      <c r="J82" s="66" t="n">
        <v>63.4340432573444</v>
      </c>
      <c r="K82" s="72" t="n">
        <v>26.1</v>
      </c>
      <c r="L82" s="66" t="n">
        <v>70.1940003380483</v>
      </c>
      <c r="M82" s="68" t="n">
        <v>147</v>
      </c>
      <c r="N82" s="66" t="n">
        <v>43.1419878296146</v>
      </c>
      <c r="O82" s="69" t="n">
        <v>510</v>
      </c>
      <c r="P82" s="66" t="n">
        <v>59.800531800832</v>
      </c>
      <c r="Q82" s="70" t="n">
        <v>60</v>
      </c>
      <c r="R82" s="75" t="n">
        <v>59.9844452125821</v>
      </c>
    </row>
    <row r="83" customFormat="false" ht="15" hidden="false" customHeight="false" outlineLevel="0" collapsed="false">
      <c r="B83" s="60" t="n">
        <f aca="false">+B82+1</f>
        <v>79</v>
      </c>
      <c r="C83" s="108" t="n">
        <f aca="false">+J83+L83+N83+P83+R83+T83</f>
        <v>296.554531367344</v>
      </c>
      <c r="D83" s="63" t="s">
        <v>388</v>
      </c>
      <c r="E83" s="50" t="s">
        <v>311</v>
      </c>
      <c r="F83" s="50" t="s">
        <v>179</v>
      </c>
      <c r="G83" s="157" t="s">
        <v>380</v>
      </c>
      <c r="H83" s="164" t="s">
        <v>353</v>
      </c>
      <c r="I83" s="65" t="n">
        <v>13.1</v>
      </c>
      <c r="J83" s="66" t="n">
        <v>59.7741059435048</v>
      </c>
      <c r="K83" s="72" t="n">
        <v>14.02</v>
      </c>
      <c r="L83" s="66" t="n">
        <v>96.4858193386757</v>
      </c>
      <c r="M83" s="68" t="n">
        <v>162</v>
      </c>
      <c r="N83" s="66" t="n">
        <v>57.4421906693712</v>
      </c>
      <c r="O83" s="69" t="n">
        <v>402</v>
      </c>
      <c r="P83" s="66" t="n">
        <v>38.0310074194793</v>
      </c>
      <c r="Q83" s="70" t="n">
        <v>46</v>
      </c>
      <c r="R83" s="75" t="n">
        <v>44.8214079963129</v>
      </c>
    </row>
    <row r="84" customFormat="false" ht="15" hidden="false" customHeight="false" outlineLevel="0" collapsed="false">
      <c r="B84" s="60" t="n">
        <f aca="false">+B83+1</f>
        <v>80</v>
      </c>
      <c r="C84" s="108" t="n">
        <f aca="false">+J84+L84+N84+P84+R84+T84</f>
        <v>295.56430194384</v>
      </c>
      <c r="D84" s="63" t="s">
        <v>389</v>
      </c>
      <c r="E84" s="50" t="s">
        <v>254</v>
      </c>
      <c r="F84" s="50" t="s">
        <v>32</v>
      </c>
      <c r="G84" s="161" t="s">
        <v>33</v>
      </c>
      <c r="H84" s="156" t="n">
        <v>39072</v>
      </c>
      <c r="I84" s="65" t="n">
        <v>12.7</v>
      </c>
      <c r="J84" s="66" t="n">
        <v>67.093980571184</v>
      </c>
      <c r="K84" s="72" t="n">
        <v>22.4</v>
      </c>
      <c r="L84" s="66" t="n">
        <v>78.2469581445319</v>
      </c>
      <c r="M84" s="68" t="n">
        <v>135</v>
      </c>
      <c r="N84" s="66" t="n">
        <v>31.7018255578093</v>
      </c>
      <c r="O84" s="69" t="n">
        <v>450</v>
      </c>
      <c r="P84" s="66" t="n">
        <v>47.7063515889694</v>
      </c>
      <c r="Q84" s="70" t="n">
        <v>70</v>
      </c>
      <c r="R84" s="75" t="n">
        <v>70.8151860813458</v>
      </c>
    </row>
    <row r="85" customFormat="false" ht="15" hidden="false" customHeight="false" outlineLevel="0" collapsed="false">
      <c r="B85" s="60" t="n">
        <f aca="false">+B84+1</f>
        <v>81</v>
      </c>
      <c r="C85" s="108" t="n">
        <f aca="false">+J85+L85+N85+P85+R85+T85</f>
        <v>295.488926910546</v>
      </c>
      <c r="D85" s="63" t="s">
        <v>390</v>
      </c>
      <c r="E85" s="50" t="s">
        <v>110</v>
      </c>
      <c r="F85" s="50" t="s">
        <v>128</v>
      </c>
      <c r="G85" s="157" t="s">
        <v>271</v>
      </c>
      <c r="H85" s="159" t="n">
        <v>39289</v>
      </c>
      <c r="I85" s="65" t="n">
        <v>12.9</v>
      </c>
      <c r="J85" s="66" t="n">
        <v>63.4340432573444</v>
      </c>
      <c r="K85" s="72" t="n">
        <v>13.8</v>
      </c>
      <c r="L85" s="66" t="n">
        <v>96.9646438568991</v>
      </c>
      <c r="M85" s="68" t="n">
        <v>135</v>
      </c>
      <c r="N85" s="66" t="n">
        <v>31.7018255578093</v>
      </c>
      <c r="O85" s="69" t="n">
        <v>520</v>
      </c>
      <c r="P85" s="66" t="n">
        <v>61.8162285028091</v>
      </c>
      <c r="Q85" s="70" t="n">
        <v>43</v>
      </c>
      <c r="R85" s="75" t="n">
        <v>41.5721857356838</v>
      </c>
    </row>
    <row r="86" customFormat="false" ht="15" hidden="false" customHeight="false" outlineLevel="0" collapsed="false">
      <c r="B86" s="60" t="n">
        <f aca="false">+B85+1</f>
        <v>82</v>
      </c>
      <c r="C86" s="108" t="n">
        <f aca="false">+J86+L86+N86+P86+R86+T86</f>
        <v>290.559069561731</v>
      </c>
      <c r="D86" s="63" t="s">
        <v>391</v>
      </c>
      <c r="E86" s="50" t="s">
        <v>226</v>
      </c>
      <c r="F86" s="50" t="s">
        <v>119</v>
      </c>
      <c r="G86" s="157" t="s">
        <v>120</v>
      </c>
      <c r="H86" s="159" t="n">
        <v>39004</v>
      </c>
      <c r="I86" s="65" t="n">
        <v>12.9</v>
      </c>
      <c r="J86" s="66" t="n">
        <v>63.4340432573444</v>
      </c>
      <c r="K86" s="72" t="n">
        <v>36.4</v>
      </c>
      <c r="L86" s="66" t="n">
        <v>47.7763069848642</v>
      </c>
      <c r="M86" s="68" t="n">
        <v>186</v>
      </c>
      <c r="N86" s="66" t="n">
        <v>80.3225152129817</v>
      </c>
      <c r="O86" s="69" t="n">
        <v>450</v>
      </c>
      <c r="P86" s="66" t="n">
        <v>47.7063515889694</v>
      </c>
      <c r="Q86" s="70" t="n">
        <v>52</v>
      </c>
      <c r="R86" s="75" t="n">
        <v>51.3198525175712</v>
      </c>
    </row>
    <row r="87" customFormat="false" ht="15" hidden="false" customHeight="false" outlineLevel="0" collapsed="false">
      <c r="B87" s="60" t="n">
        <f aca="false">+B86+1</f>
        <v>83</v>
      </c>
      <c r="C87" s="108" t="n">
        <f aca="false">+J87+L87+N87+P87+R87+T87</f>
        <v>290.260948537421</v>
      </c>
      <c r="D87" s="63" t="s">
        <v>392</v>
      </c>
      <c r="E87" s="50" t="s">
        <v>156</v>
      </c>
      <c r="F87" s="50" t="s">
        <v>43</v>
      </c>
      <c r="G87" s="157" t="s">
        <v>44</v>
      </c>
      <c r="H87" s="159" t="n">
        <v>39059</v>
      </c>
      <c r="I87" s="65" t="n">
        <v>13.54</v>
      </c>
      <c r="J87" s="66" t="n">
        <v>51.7222438530576</v>
      </c>
      <c r="K87" s="72" t="n">
        <v>24.18</v>
      </c>
      <c r="L87" s="66" t="n">
        <v>74.3728324970884</v>
      </c>
      <c r="M87" s="68" t="n">
        <v>140</v>
      </c>
      <c r="N87" s="66" t="n">
        <v>36.4685598377282</v>
      </c>
      <c r="O87" s="69" t="n">
        <v>560</v>
      </c>
      <c r="P87" s="66" t="n">
        <v>69.8790153107175</v>
      </c>
      <c r="Q87" s="70" t="n">
        <v>58</v>
      </c>
      <c r="R87" s="75" t="n">
        <v>57.8182970388294</v>
      </c>
    </row>
    <row r="88" customFormat="false" ht="15" hidden="false" customHeight="false" outlineLevel="0" collapsed="false">
      <c r="B88" s="60" t="n">
        <f aca="false">+B87+1</f>
        <v>84</v>
      </c>
      <c r="C88" s="108" t="n">
        <f aca="false">+J88+L88+N88+P88+R88+T88</f>
        <v>287.517247783051</v>
      </c>
      <c r="D88" s="63" t="s">
        <v>393</v>
      </c>
      <c r="E88" s="50" t="s">
        <v>85</v>
      </c>
      <c r="F88" s="50" t="s">
        <v>32</v>
      </c>
      <c r="G88" s="157" t="s">
        <v>33</v>
      </c>
      <c r="H88" s="160" t="n">
        <v>38807</v>
      </c>
      <c r="I88" s="65" t="n">
        <v>12.71</v>
      </c>
      <c r="J88" s="66" t="n">
        <v>66.910983705492</v>
      </c>
      <c r="K88" s="72" t="n">
        <v>29</v>
      </c>
      <c r="L88" s="66" t="n">
        <v>63.8822225978314</v>
      </c>
      <c r="M88" s="68" t="n">
        <v>154</v>
      </c>
      <c r="N88" s="66" t="n">
        <v>49.815415821501</v>
      </c>
      <c r="O88" s="69" t="n">
        <v>430</v>
      </c>
      <c r="P88" s="66" t="n">
        <v>43.6749581850152</v>
      </c>
      <c r="Q88" s="70" t="n">
        <v>63</v>
      </c>
      <c r="R88" s="75" t="n">
        <v>63.2336674732112</v>
      </c>
    </row>
    <row r="89" customFormat="false" ht="15" hidden="false" customHeight="false" outlineLevel="0" collapsed="false">
      <c r="B89" s="60" t="n">
        <f aca="false">+B88+1</f>
        <v>85</v>
      </c>
      <c r="C89" s="108" t="n">
        <f aca="false">+J89+L89+N89+P89+R89+T89</f>
        <v>286.901801011932</v>
      </c>
      <c r="D89" s="63" t="s">
        <v>394</v>
      </c>
      <c r="E89" s="50" t="s">
        <v>395</v>
      </c>
      <c r="F89" s="50" t="s">
        <v>103</v>
      </c>
      <c r="G89" s="157" t="s">
        <v>104</v>
      </c>
      <c r="H89" s="165" t="n">
        <v>38739</v>
      </c>
      <c r="I89" s="65" t="n">
        <v>13.66</v>
      </c>
      <c r="J89" s="66" t="n">
        <v>49.5262814647538</v>
      </c>
      <c r="K89" s="72" t="n">
        <v>22.3</v>
      </c>
      <c r="L89" s="66" t="n">
        <v>78.4646056528152</v>
      </c>
      <c r="M89" s="68" t="n">
        <v>155</v>
      </c>
      <c r="N89" s="66" t="n">
        <v>50.7687626774848</v>
      </c>
      <c r="O89" s="69" t="n">
        <v>420</v>
      </c>
      <c r="P89" s="66" t="n">
        <v>41.6592614830381</v>
      </c>
      <c r="Q89" s="70" t="n">
        <v>66</v>
      </c>
      <c r="R89" s="75" t="n">
        <v>66.4828897338403</v>
      </c>
    </row>
    <row r="90" customFormat="false" ht="15" hidden="false" customHeight="false" outlineLevel="0" collapsed="false">
      <c r="B90" s="60" t="n">
        <f aca="false">+B89+1</f>
        <v>86</v>
      </c>
      <c r="C90" s="108" t="n">
        <f aca="false">+J90+L90+N90+P90+R90+T90</f>
        <v>286.469485387031</v>
      </c>
      <c r="D90" s="63" t="s">
        <v>396</v>
      </c>
      <c r="E90" s="50" t="s">
        <v>25</v>
      </c>
      <c r="F90" s="50" t="s">
        <v>128</v>
      </c>
      <c r="G90" s="157" t="s">
        <v>129</v>
      </c>
      <c r="H90" s="158" t="n">
        <v>2007</v>
      </c>
      <c r="I90" s="65" t="n">
        <v>12.5</v>
      </c>
      <c r="J90" s="66" t="n">
        <v>70.7539178850236</v>
      </c>
      <c r="K90" s="72" t="n">
        <v>27.5</v>
      </c>
      <c r="L90" s="66" t="n">
        <v>67.1469352220815</v>
      </c>
      <c r="M90" s="68" t="n">
        <v>160</v>
      </c>
      <c r="N90" s="66" t="n">
        <v>55.5354969574036</v>
      </c>
      <c r="O90" s="69" t="n">
        <v>474</v>
      </c>
      <c r="P90" s="66" t="n">
        <v>52.5440236737145</v>
      </c>
      <c r="Q90" s="70" t="n">
        <v>42</v>
      </c>
      <c r="R90" s="75" t="n">
        <v>40.4891116488075</v>
      </c>
    </row>
    <row r="91" customFormat="false" ht="15" hidden="false" customHeight="false" outlineLevel="0" collapsed="false">
      <c r="B91" s="60" t="n">
        <f aca="false">+B90+1</f>
        <v>87</v>
      </c>
      <c r="C91" s="108" t="n">
        <f aca="false">+J91+L91+N91+P91+R91+T91</f>
        <v>284.965020710233</v>
      </c>
      <c r="D91" s="63" t="s">
        <v>383</v>
      </c>
      <c r="E91" s="50" t="s">
        <v>189</v>
      </c>
      <c r="F91" s="50" t="s">
        <v>32</v>
      </c>
      <c r="G91" s="157" t="s">
        <v>33</v>
      </c>
      <c r="H91" s="159" t="n">
        <v>39207</v>
      </c>
      <c r="I91" s="65" t="n">
        <v>13.2</v>
      </c>
      <c r="J91" s="66" t="n">
        <v>57.944137286585</v>
      </c>
      <c r="K91" s="72" t="n">
        <v>22.8</v>
      </c>
      <c r="L91" s="66" t="n">
        <v>77.3763681113985</v>
      </c>
      <c r="M91" s="68" t="n">
        <v>155</v>
      </c>
      <c r="N91" s="66" t="n">
        <v>50.7687626774848</v>
      </c>
      <c r="O91" s="69" t="n">
        <v>460</v>
      </c>
      <c r="P91" s="66" t="n">
        <v>49.7220482909465</v>
      </c>
      <c r="Q91" s="70" t="n">
        <v>50</v>
      </c>
      <c r="R91" s="75" t="n">
        <v>49.1537043438184</v>
      </c>
    </row>
    <row r="92" customFormat="false" ht="15" hidden="false" customHeight="false" outlineLevel="0" collapsed="false">
      <c r="B92" s="60" t="n">
        <f aca="false">+B91+1</f>
        <v>88</v>
      </c>
      <c r="C92" s="108" t="n">
        <f aca="false">+J92+L92+N92+P92+R92+T92</f>
        <v>282.364100365211</v>
      </c>
      <c r="D92" s="63" t="s">
        <v>397</v>
      </c>
      <c r="E92" s="50" t="s">
        <v>131</v>
      </c>
      <c r="F92" s="50" t="s">
        <v>119</v>
      </c>
      <c r="G92" s="161" t="s">
        <v>162</v>
      </c>
      <c r="H92" s="166" t="n">
        <v>38924</v>
      </c>
      <c r="I92" s="65" t="n">
        <v>12</v>
      </c>
      <c r="J92" s="66" t="n">
        <v>79.9037611696227</v>
      </c>
      <c r="K92" s="72" t="n">
        <v>29.1</v>
      </c>
      <c r="L92" s="66" t="n">
        <v>63.6645750895481</v>
      </c>
      <c r="M92" s="68" t="n">
        <v>172</v>
      </c>
      <c r="N92" s="66" t="n">
        <v>66.9756592292089</v>
      </c>
      <c r="O92" s="69" t="n">
        <v>401</v>
      </c>
      <c r="P92" s="66" t="n">
        <v>37.8294377492816</v>
      </c>
      <c r="Q92" s="70" t="n">
        <v>36</v>
      </c>
      <c r="R92" s="75" t="n">
        <v>33.9906671275493</v>
      </c>
    </row>
    <row r="93" customFormat="false" ht="15" hidden="false" customHeight="false" outlineLevel="0" collapsed="false">
      <c r="B93" s="60" t="n">
        <f aca="false">+B92+1</f>
        <v>89</v>
      </c>
      <c r="C93" s="108" t="n">
        <f aca="false">+J93+L93+N93+P93+R93+T93</f>
        <v>279.242254152489</v>
      </c>
      <c r="D93" s="63" t="s">
        <v>398</v>
      </c>
      <c r="E93" s="50" t="s">
        <v>85</v>
      </c>
      <c r="F93" s="50" t="s">
        <v>32</v>
      </c>
      <c r="G93" s="157" t="s">
        <v>33</v>
      </c>
      <c r="H93" s="166" t="n">
        <v>38952</v>
      </c>
      <c r="I93" s="65" t="n">
        <v>13.15</v>
      </c>
      <c r="J93" s="66" t="n">
        <v>58.8591216150449</v>
      </c>
      <c r="K93" s="72" t="n">
        <v>36.8</v>
      </c>
      <c r="L93" s="66" t="n">
        <v>46.9057169517309</v>
      </c>
      <c r="M93" s="68" t="n">
        <v>164</v>
      </c>
      <c r="N93" s="66" t="n">
        <v>59.3488843813387</v>
      </c>
      <c r="O93" s="69" t="n">
        <v>670</v>
      </c>
      <c r="P93" s="66" t="n">
        <v>92.0516790324656</v>
      </c>
      <c r="Q93" s="70" t="n">
        <v>25</v>
      </c>
      <c r="R93" s="75" t="n">
        <v>22.0768521719092</v>
      </c>
    </row>
    <row r="94" customFormat="false" ht="15" hidden="false" customHeight="false" outlineLevel="0" collapsed="false">
      <c r="B94" s="60" t="n">
        <f aca="false">+B93+1</f>
        <v>90</v>
      </c>
      <c r="C94" s="108" t="n">
        <f aca="false">+J94+L94+N94+P94+R94+T94</f>
        <v>278.938194841398</v>
      </c>
      <c r="D94" s="63" t="s">
        <v>399</v>
      </c>
      <c r="E94" s="50" t="s">
        <v>166</v>
      </c>
      <c r="F94" s="50" t="s">
        <v>43</v>
      </c>
      <c r="G94" s="161" t="s">
        <v>44</v>
      </c>
      <c r="H94" s="156" t="n">
        <v>39033</v>
      </c>
      <c r="I94" s="65" t="n">
        <v>13.16</v>
      </c>
      <c r="J94" s="66" t="n">
        <v>58.6761247493529</v>
      </c>
      <c r="K94" s="72" t="n">
        <v>13.19</v>
      </c>
      <c r="L94" s="66" t="n">
        <v>98.2922936574275</v>
      </c>
      <c r="M94" s="68" t="n">
        <v>145</v>
      </c>
      <c r="N94" s="66" t="n">
        <v>41.235294117647</v>
      </c>
      <c r="O94" s="69" t="n">
        <v>370</v>
      </c>
      <c r="P94" s="66" t="n">
        <v>31.5807779731526</v>
      </c>
      <c r="Q94" s="70" t="n">
        <v>50</v>
      </c>
      <c r="R94" s="75" t="n">
        <v>49.1537043438184</v>
      </c>
    </row>
    <row r="95" customFormat="false" ht="15" hidden="false" customHeight="false" outlineLevel="0" collapsed="false">
      <c r="B95" s="60" t="n">
        <f aca="false">+B94+1</f>
        <v>91</v>
      </c>
      <c r="C95" s="108" t="n">
        <f aca="false">+J95+L95+N95+P95+R95+T95</f>
        <v>278.175613399337</v>
      </c>
      <c r="D95" s="63" t="s">
        <v>400</v>
      </c>
      <c r="E95" s="50" t="s">
        <v>79</v>
      </c>
      <c r="F95" s="50" t="s">
        <v>80</v>
      </c>
      <c r="G95" s="157" t="s">
        <v>81</v>
      </c>
      <c r="H95" s="159" t="n">
        <v>39446</v>
      </c>
      <c r="I95" s="65" t="n">
        <v>12.7</v>
      </c>
      <c r="J95" s="66" t="n">
        <v>67.093980571184</v>
      </c>
      <c r="K95" s="72" t="n">
        <v>27.6</v>
      </c>
      <c r="L95" s="66" t="n">
        <v>66.9292877137982</v>
      </c>
      <c r="M95" s="68" t="n">
        <v>168</v>
      </c>
      <c r="N95" s="66" t="n">
        <v>63.1622718052738</v>
      </c>
      <c r="O95" s="69" t="n">
        <v>425</v>
      </c>
      <c r="P95" s="66" t="n">
        <v>42.6671098340267</v>
      </c>
      <c r="Q95" s="70" t="n">
        <v>40</v>
      </c>
      <c r="R95" s="75" t="n">
        <v>38.3229634750547</v>
      </c>
    </row>
    <row r="96" customFormat="false" ht="15" hidden="false" customHeight="false" outlineLevel="0" collapsed="false">
      <c r="B96" s="60" t="n">
        <f aca="false">+B95+1</f>
        <v>92</v>
      </c>
      <c r="C96" s="108" t="n">
        <f aca="false">+J96+L96+N96+P96+R96+T96</f>
        <v>277.583175544118</v>
      </c>
      <c r="D96" s="63" t="s">
        <v>401</v>
      </c>
      <c r="E96" s="50" t="s">
        <v>25</v>
      </c>
      <c r="F96" s="50" t="s">
        <v>22</v>
      </c>
      <c r="G96" s="161" t="s">
        <v>23</v>
      </c>
      <c r="H96" s="156" t="n">
        <v>39384</v>
      </c>
      <c r="I96" s="65" t="n">
        <v>14.7</v>
      </c>
      <c r="J96" s="66" t="n">
        <v>30.4946074327878</v>
      </c>
      <c r="K96" s="72" t="n">
        <v>33.3</v>
      </c>
      <c r="L96" s="66" t="n">
        <v>54.5233797416478</v>
      </c>
      <c r="M96" s="68" t="n">
        <v>169</v>
      </c>
      <c r="N96" s="66" t="n">
        <v>64.1156186612576</v>
      </c>
      <c r="O96" s="69" t="n">
        <v>510</v>
      </c>
      <c r="P96" s="66" t="n">
        <v>59.800531800832</v>
      </c>
      <c r="Q96" s="70" t="n">
        <v>68</v>
      </c>
      <c r="R96" s="75" t="n">
        <v>68.649037907593</v>
      </c>
    </row>
    <row r="97" customFormat="false" ht="15" hidden="false" customHeight="false" outlineLevel="0" collapsed="false">
      <c r="B97" s="60" t="n">
        <f aca="false">+B96+1</f>
        <v>93</v>
      </c>
      <c r="C97" s="108" t="n">
        <f aca="false">+J97+L97+N97+P97+R97+T97</f>
        <v>272.594718121321</v>
      </c>
      <c r="D97" s="63" t="s">
        <v>402</v>
      </c>
      <c r="E97" s="50" t="s">
        <v>122</v>
      </c>
      <c r="F97" s="50" t="s">
        <v>32</v>
      </c>
      <c r="G97" s="161" t="s">
        <v>33</v>
      </c>
      <c r="H97" s="159" t="n">
        <v>38862</v>
      </c>
      <c r="I97" s="65" t="n">
        <v>12.85</v>
      </c>
      <c r="J97" s="66" t="n">
        <v>64.3490275858043</v>
      </c>
      <c r="K97" s="72" t="n">
        <v>35.6</v>
      </c>
      <c r="L97" s="66" t="n">
        <v>49.517487051131</v>
      </c>
      <c r="M97" s="68" t="n">
        <v>152</v>
      </c>
      <c r="N97" s="66" t="n">
        <v>47.9087221095334</v>
      </c>
      <c r="O97" s="69" t="n">
        <v>530</v>
      </c>
      <c r="P97" s="66" t="n">
        <v>63.8319252047862</v>
      </c>
      <c r="Q97" s="70" t="n">
        <v>48</v>
      </c>
      <c r="R97" s="75" t="n">
        <v>46.9875561700657</v>
      </c>
    </row>
    <row r="98" customFormat="false" ht="15" hidden="false" customHeight="false" outlineLevel="0" collapsed="false">
      <c r="B98" s="60" t="n">
        <f aca="false">+B97+1</f>
        <v>94</v>
      </c>
      <c r="C98" s="108" t="n">
        <f aca="false">+J98+L98+N98+P98+R98+T98</f>
        <v>272.14945909708</v>
      </c>
      <c r="D98" s="63" t="s">
        <v>403</v>
      </c>
      <c r="E98" s="50" t="s">
        <v>404</v>
      </c>
      <c r="F98" s="50" t="s">
        <v>43</v>
      </c>
      <c r="G98" s="161" t="s">
        <v>44</v>
      </c>
      <c r="H98" s="156" t="n">
        <v>39338</v>
      </c>
      <c r="I98" s="65" t="n">
        <v>13.3</v>
      </c>
      <c r="J98" s="66" t="n">
        <v>56.1141686296651</v>
      </c>
      <c r="K98" s="72" t="n">
        <v>26.04</v>
      </c>
      <c r="L98" s="66" t="n">
        <v>70.3245888430183</v>
      </c>
      <c r="M98" s="68" t="n">
        <v>135</v>
      </c>
      <c r="N98" s="66" t="n">
        <v>31.7018255578093</v>
      </c>
      <c r="O98" s="69" t="n">
        <v>390</v>
      </c>
      <c r="P98" s="66" t="n">
        <v>35.6121713771068</v>
      </c>
      <c r="Q98" s="70" t="n">
        <v>77</v>
      </c>
      <c r="R98" s="75" t="n">
        <v>78.3967046894803</v>
      </c>
    </row>
    <row r="99" customFormat="false" ht="15" hidden="false" customHeight="false" outlineLevel="0" collapsed="false">
      <c r="B99" s="60" t="n">
        <f aca="false">+B98+1</f>
        <v>95</v>
      </c>
      <c r="C99" s="108" t="n">
        <f aca="false">+J99+L99+N99+P99+R99+T99</f>
        <v>271.841004626656</v>
      </c>
      <c r="D99" s="63" t="s">
        <v>405</v>
      </c>
      <c r="E99" s="50" t="s">
        <v>406</v>
      </c>
      <c r="F99" s="50" t="s">
        <v>119</v>
      </c>
      <c r="G99" s="161" t="s">
        <v>120</v>
      </c>
      <c r="H99" s="159" t="n">
        <v>39003</v>
      </c>
      <c r="I99" s="65" t="n">
        <v>14.2</v>
      </c>
      <c r="J99" s="66" t="n">
        <v>39.6444507173869</v>
      </c>
      <c r="K99" s="72" t="n">
        <v>39.4</v>
      </c>
      <c r="L99" s="66" t="n">
        <v>41.246881736364</v>
      </c>
      <c r="M99" s="68" t="n">
        <v>177</v>
      </c>
      <c r="N99" s="66" t="n">
        <v>71.7423935091278</v>
      </c>
      <c r="O99" s="69" t="n">
        <v>534</v>
      </c>
      <c r="P99" s="66" t="n">
        <v>64.638203885577</v>
      </c>
      <c r="Q99" s="70" t="n">
        <v>55</v>
      </c>
      <c r="R99" s="75" t="n">
        <v>54.5690747782003</v>
      </c>
    </row>
    <row r="100" customFormat="false" ht="15" hidden="false" customHeight="false" outlineLevel="0" collapsed="false">
      <c r="B100" s="60" t="n">
        <f aca="false">+B99+1</f>
        <v>96</v>
      </c>
      <c r="C100" s="108" t="n">
        <f aca="false">+J100+L100+N100+P100+R100+T100</f>
        <v>270.76286074953</v>
      </c>
      <c r="D100" s="63" t="s">
        <v>407</v>
      </c>
      <c r="E100" s="50" t="s">
        <v>53</v>
      </c>
      <c r="F100" s="50" t="s">
        <v>119</v>
      </c>
      <c r="G100" s="161" t="s">
        <v>120</v>
      </c>
      <c r="H100" s="159" t="n">
        <v>39218</v>
      </c>
      <c r="I100" s="65" t="n">
        <v>12.5</v>
      </c>
      <c r="J100" s="66" t="n">
        <v>70.7539178850236</v>
      </c>
      <c r="K100" s="72" t="n">
        <v>37.8</v>
      </c>
      <c r="L100" s="66" t="n">
        <v>44.7292418688975</v>
      </c>
      <c r="M100" s="68" t="n">
        <v>163</v>
      </c>
      <c r="N100" s="66" t="n">
        <v>58.3955375253549</v>
      </c>
      <c r="O100" s="69" t="n">
        <v>434</v>
      </c>
      <c r="P100" s="66" t="n">
        <v>44.4812368658061</v>
      </c>
      <c r="Q100" s="70" t="n">
        <v>53</v>
      </c>
      <c r="R100" s="75" t="n">
        <v>52.4029266044475</v>
      </c>
    </row>
    <row r="101" customFormat="false" ht="15" hidden="false" customHeight="false" outlineLevel="0" collapsed="false">
      <c r="B101" s="60" t="n">
        <f aca="false">+B100+1</f>
        <v>97</v>
      </c>
      <c r="C101" s="108" t="n">
        <f aca="false">+J101+L101+N101+P101+R101+T101</f>
        <v>270.747106875214</v>
      </c>
      <c r="D101" s="63" t="s">
        <v>165</v>
      </c>
      <c r="E101" s="50" t="s">
        <v>226</v>
      </c>
      <c r="F101" s="50" t="s">
        <v>32</v>
      </c>
      <c r="G101" s="161" t="s">
        <v>33</v>
      </c>
      <c r="H101" s="159" t="n">
        <v>39345</v>
      </c>
      <c r="I101" s="65" t="n">
        <v>12.54</v>
      </c>
      <c r="J101" s="66" t="n">
        <v>70.0219304222557</v>
      </c>
      <c r="K101" s="72" t="n">
        <v>23.8</v>
      </c>
      <c r="L101" s="66" t="n">
        <v>75.1998930285651</v>
      </c>
      <c r="M101" s="68" t="n">
        <v>138</v>
      </c>
      <c r="N101" s="66" t="n">
        <v>34.5618661257606</v>
      </c>
      <c r="O101" s="69" t="n">
        <v>410</v>
      </c>
      <c r="P101" s="66" t="n">
        <v>39.643564781061</v>
      </c>
      <c r="Q101" s="70" t="n">
        <v>52</v>
      </c>
      <c r="R101" s="75" t="n">
        <v>51.3198525175712</v>
      </c>
    </row>
    <row r="102" customFormat="false" ht="15" hidden="false" customHeight="false" outlineLevel="0" collapsed="false">
      <c r="B102" s="60" t="n">
        <f aca="false">+B101+1</f>
        <v>98</v>
      </c>
      <c r="C102" s="108" t="n">
        <f aca="false">+J102+L102+N102+P102+R102+T102</f>
        <v>270.186497191025</v>
      </c>
      <c r="D102" s="63" t="s">
        <v>408</v>
      </c>
      <c r="E102" s="50" t="s">
        <v>93</v>
      </c>
      <c r="F102" s="50" t="s">
        <v>49</v>
      </c>
      <c r="G102" s="167" t="s">
        <v>50</v>
      </c>
      <c r="H102" s="160" t="n">
        <v>38885</v>
      </c>
      <c r="I102" s="65" t="n">
        <v>12.4</v>
      </c>
      <c r="J102" s="66" t="n">
        <v>72.5838865419435</v>
      </c>
      <c r="K102" s="72" t="n">
        <v>44.6</v>
      </c>
      <c r="L102" s="66" t="n">
        <v>29.9292113056304</v>
      </c>
      <c r="M102" s="68" t="n">
        <v>158</v>
      </c>
      <c r="N102" s="66" t="n">
        <v>53.6288032454361</v>
      </c>
      <c r="O102" s="69" t="n">
        <v>546</v>
      </c>
      <c r="P102" s="66" t="n">
        <v>67.0570399279496</v>
      </c>
      <c r="Q102" s="70" t="n">
        <v>48</v>
      </c>
      <c r="R102" s="75" t="n">
        <v>46.9875561700657</v>
      </c>
    </row>
    <row r="103" customFormat="false" ht="15" hidden="false" customHeight="false" outlineLevel="0" collapsed="false">
      <c r="B103" s="60" t="n">
        <f aca="false">+B102+1</f>
        <v>99</v>
      </c>
      <c r="C103" s="108" t="n">
        <f aca="false">+J103+L103+N103+P103+R103+T103</f>
        <v>268.262661195162</v>
      </c>
      <c r="D103" s="63" t="s">
        <v>409</v>
      </c>
      <c r="E103" s="50" t="s">
        <v>410</v>
      </c>
      <c r="F103" s="50" t="s">
        <v>119</v>
      </c>
      <c r="G103" s="161" t="s">
        <v>120</v>
      </c>
      <c r="H103" s="159" t="n">
        <v>39159</v>
      </c>
      <c r="I103" s="65" t="n">
        <v>13.5</v>
      </c>
      <c r="J103" s="66" t="n">
        <v>52.4542313158255</v>
      </c>
      <c r="K103" s="72" t="n">
        <v>33.1</v>
      </c>
      <c r="L103" s="66" t="n">
        <v>54.9586747582145</v>
      </c>
      <c r="M103" s="68" t="n">
        <v>176</v>
      </c>
      <c r="N103" s="66" t="n">
        <v>70.789046653144</v>
      </c>
      <c r="O103" s="69" t="n">
        <v>470</v>
      </c>
      <c r="P103" s="66" t="n">
        <v>51.7377449929236</v>
      </c>
      <c r="Q103" s="70" t="n">
        <v>40</v>
      </c>
      <c r="R103" s="75" t="n">
        <v>38.3229634750547</v>
      </c>
    </row>
    <row r="104" customFormat="false" ht="15" hidden="false" customHeight="false" outlineLevel="0" collapsed="false">
      <c r="B104" s="60" t="n">
        <f aca="false">+B103+1</f>
        <v>100</v>
      </c>
      <c r="C104" s="108" t="n">
        <f aca="false">+J104+L104+N104+P104+R104+T104</f>
        <v>267.36954340156</v>
      </c>
      <c r="D104" s="63" t="s">
        <v>411</v>
      </c>
      <c r="E104" s="50" t="s">
        <v>35</v>
      </c>
      <c r="F104" s="50" t="s">
        <v>22</v>
      </c>
      <c r="G104" s="161" t="s">
        <v>116</v>
      </c>
      <c r="H104" s="159" t="n">
        <v>39368</v>
      </c>
      <c r="I104" s="65" t="n">
        <v>12.4</v>
      </c>
      <c r="J104" s="66" t="n">
        <v>72.5838865419435</v>
      </c>
      <c r="K104" s="72" t="n">
        <v>32.2</v>
      </c>
      <c r="L104" s="66" t="n">
        <v>56.9175023327645</v>
      </c>
      <c r="M104" s="68" t="n">
        <v>150</v>
      </c>
      <c r="N104" s="66" t="n">
        <v>46.0020283975659</v>
      </c>
      <c r="O104" s="69" t="n">
        <v>350</v>
      </c>
      <c r="P104" s="66" t="n">
        <v>27.5493845691984</v>
      </c>
      <c r="Q104" s="70" t="n">
        <v>64</v>
      </c>
      <c r="R104" s="75" t="n">
        <v>64.3167415600876</v>
      </c>
    </row>
    <row r="105" customFormat="false" ht="15" hidden="false" customHeight="false" outlineLevel="0" collapsed="false">
      <c r="B105" s="60" t="n">
        <f aca="false">+B104+1</f>
        <v>101</v>
      </c>
      <c r="C105" s="108" t="n">
        <f aca="false">+J105+L105+N105+P105+R105+T105</f>
        <v>262.117942800658</v>
      </c>
      <c r="D105" s="63" t="s">
        <v>105</v>
      </c>
      <c r="E105" s="50" t="s">
        <v>25</v>
      </c>
      <c r="F105" s="50" t="s">
        <v>128</v>
      </c>
      <c r="G105" s="161" t="s">
        <v>158</v>
      </c>
      <c r="H105" s="159" t="n">
        <v>39303</v>
      </c>
      <c r="I105" s="65" t="n">
        <v>13.1</v>
      </c>
      <c r="J105" s="66" t="n">
        <v>59.7741059435048</v>
      </c>
      <c r="K105" s="72" t="n">
        <v>34.7</v>
      </c>
      <c r="L105" s="66" t="n">
        <v>51.476314625681</v>
      </c>
      <c r="M105" s="68" t="n">
        <v>143</v>
      </c>
      <c r="N105" s="66" t="n">
        <v>39.3286004056795</v>
      </c>
      <c r="O105" s="69" t="n">
        <v>367</v>
      </c>
      <c r="P105" s="66" t="n">
        <v>30.9760689625595</v>
      </c>
      <c r="Q105" s="70" t="n">
        <v>79</v>
      </c>
      <c r="R105" s="75" t="n">
        <v>80.5628528632331</v>
      </c>
    </row>
    <row r="106" customFormat="false" ht="15" hidden="false" customHeight="false" outlineLevel="0" collapsed="false">
      <c r="B106" s="60" t="n">
        <f aca="false">+B105+1</f>
        <v>102</v>
      </c>
      <c r="C106" s="108" t="n">
        <f aca="false">+J106+L106+N106+P106+R106+T106</f>
        <v>261.16838772536</v>
      </c>
      <c r="D106" s="63" t="s">
        <v>412</v>
      </c>
      <c r="E106" s="50" t="s">
        <v>191</v>
      </c>
      <c r="F106" s="50" t="s">
        <v>22</v>
      </c>
      <c r="G106" s="161" t="s">
        <v>23</v>
      </c>
      <c r="H106" s="160" t="n">
        <v>39158</v>
      </c>
      <c r="I106" s="65" t="n">
        <v>12.8</v>
      </c>
      <c r="J106" s="66" t="n">
        <v>65.2640119142642</v>
      </c>
      <c r="K106" s="72" t="n">
        <v>24.6</v>
      </c>
      <c r="L106" s="66" t="n">
        <v>73.4587129622984</v>
      </c>
      <c r="M106" s="68" t="n">
        <v>152</v>
      </c>
      <c r="N106" s="66" t="n">
        <v>47.9087221095334</v>
      </c>
      <c r="O106" s="69" t="n">
        <v>350</v>
      </c>
      <c r="P106" s="66" t="n">
        <v>27.5493845691984</v>
      </c>
      <c r="Q106" s="70" t="n">
        <v>48</v>
      </c>
      <c r="R106" s="75" t="n">
        <v>46.9875561700657</v>
      </c>
    </row>
    <row r="107" customFormat="false" ht="15" hidden="false" customHeight="false" outlineLevel="0" collapsed="false">
      <c r="B107" s="60" t="n">
        <f aca="false">+B106+1</f>
        <v>103</v>
      </c>
      <c r="C107" s="108" t="n">
        <f aca="false">+J107+L107+N107+P107+R107+T107</f>
        <v>260.515412724558</v>
      </c>
      <c r="D107" s="63" t="s">
        <v>413</v>
      </c>
      <c r="E107" s="50" t="s">
        <v>414</v>
      </c>
      <c r="F107" s="50" t="s">
        <v>340</v>
      </c>
      <c r="G107" s="161" t="s">
        <v>341</v>
      </c>
      <c r="H107" s="159" t="n">
        <v>39436</v>
      </c>
      <c r="I107" s="65" t="n">
        <v>13.5</v>
      </c>
      <c r="J107" s="129" t="n">
        <v>52.4542313158255</v>
      </c>
      <c r="K107" s="130" t="n">
        <v>45</v>
      </c>
      <c r="L107" s="129" t="n">
        <v>29.058621272497</v>
      </c>
      <c r="M107" s="131" t="n">
        <v>178</v>
      </c>
      <c r="N107" s="129" t="n">
        <v>72.6957403651115</v>
      </c>
      <c r="O107" s="132" t="n">
        <v>470</v>
      </c>
      <c r="P107" s="129" t="n">
        <v>51.7377449929236</v>
      </c>
      <c r="Q107" s="133" t="n">
        <v>55</v>
      </c>
      <c r="R107" s="134" t="n">
        <v>54.5690747782003</v>
      </c>
    </row>
    <row r="108" customFormat="false" ht="15" hidden="false" customHeight="false" outlineLevel="0" collapsed="false">
      <c r="B108" s="60" t="n">
        <f aca="false">+B107+1</f>
        <v>104</v>
      </c>
      <c r="C108" s="108" t="n">
        <f aca="false">+J108+L108+N108+P108+R108+T108</f>
        <v>259.760787176713</v>
      </c>
      <c r="D108" s="63" t="s">
        <v>415</v>
      </c>
      <c r="E108" s="50" t="s">
        <v>154</v>
      </c>
      <c r="F108" s="50" t="s">
        <v>32</v>
      </c>
      <c r="G108" s="168" t="s">
        <v>416</v>
      </c>
      <c r="H108" s="169" t="n">
        <v>39402</v>
      </c>
      <c r="I108" s="65" t="n">
        <v>12.58</v>
      </c>
      <c r="J108" s="66" t="n">
        <v>69.2899429594878</v>
      </c>
      <c r="K108" s="72" t="n">
        <v>39.37</v>
      </c>
      <c r="L108" s="66" t="n">
        <v>41.3121759888491</v>
      </c>
      <c r="M108" s="68" t="n">
        <v>133</v>
      </c>
      <c r="N108" s="66" t="n">
        <v>29.7951318458418</v>
      </c>
      <c r="O108" s="69" t="n">
        <v>610</v>
      </c>
      <c r="P108" s="66" t="n">
        <v>79.957498820603</v>
      </c>
      <c r="Q108" s="70" t="n">
        <v>41</v>
      </c>
      <c r="R108" s="75" t="n">
        <v>39.4060375619311</v>
      </c>
    </row>
    <row r="109" customFormat="false" ht="15" hidden="false" customHeight="false" outlineLevel="0" collapsed="false">
      <c r="B109" s="60" t="n">
        <f aca="false">+B108+1</f>
        <v>105</v>
      </c>
      <c r="C109" s="108" t="n">
        <f aca="false">+J109+L109+N109+P109+R109+T109</f>
        <v>259.444540873573</v>
      </c>
      <c r="D109" s="63" t="s">
        <v>417</v>
      </c>
      <c r="E109" s="50" t="s">
        <v>226</v>
      </c>
      <c r="F109" s="50" t="s">
        <v>54</v>
      </c>
      <c r="G109" s="161" t="s">
        <v>55</v>
      </c>
      <c r="H109" s="164" t="s">
        <v>418</v>
      </c>
      <c r="I109" s="65" t="n">
        <v>12.3</v>
      </c>
      <c r="J109" s="66" t="n">
        <v>74.4138551988633</v>
      </c>
      <c r="K109" s="72" t="n">
        <v>44.2</v>
      </c>
      <c r="L109" s="66" t="n">
        <v>30.7998013387637</v>
      </c>
      <c r="M109" s="68" t="n">
        <v>160</v>
      </c>
      <c r="N109" s="66" t="n">
        <v>55.5354969574036</v>
      </c>
      <c r="O109" s="69" t="n">
        <v>400</v>
      </c>
      <c r="P109" s="66" t="n">
        <v>37.6278680790839</v>
      </c>
      <c r="Q109" s="70" t="n">
        <v>61</v>
      </c>
      <c r="R109" s="75" t="n">
        <v>61.0675192994585</v>
      </c>
    </row>
    <row r="110" customFormat="false" ht="15" hidden="false" customHeight="false" outlineLevel="0" collapsed="false">
      <c r="B110" s="60" t="n">
        <f aca="false">+B109+1</f>
        <v>106</v>
      </c>
      <c r="C110" s="108" t="n">
        <f aca="false">+J110+L110+N110+P110+R110+T110</f>
        <v>257.719098287772</v>
      </c>
      <c r="D110" s="63" t="s">
        <v>419</v>
      </c>
      <c r="E110" s="50" t="s">
        <v>87</v>
      </c>
      <c r="F110" s="50" t="s">
        <v>26</v>
      </c>
      <c r="G110" s="161" t="s">
        <v>27</v>
      </c>
      <c r="H110" s="159" t="n">
        <v>39416</v>
      </c>
      <c r="I110" s="65" t="n">
        <v>12.46</v>
      </c>
      <c r="J110" s="66" t="n">
        <v>71.4859053477915</v>
      </c>
      <c r="K110" s="72" t="n">
        <v>46.95</v>
      </c>
      <c r="L110" s="66" t="n">
        <v>24.8144948609719</v>
      </c>
      <c r="M110" s="68" t="n">
        <v>133</v>
      </c>
      <c r="N110" s="66" t="n">
        <v>29.7951318458418</v>
      </c>
      <c r="O110" s="69" t="n">
        <v>515</v>
      </c>
      <c r="P110" s="66" t="n">
        <v>60.8083801518205</v>
      </c>
      <c r="Q110" s="70" t="n">
        <v>70</v>
      </c>
      <c r="R110" s="75" t="n">
        <v>70.8151860813458</v>
      </c>
    </row>
    <row r="111" customFormat="false" ht="15" hidden="false" customHeight="false" outlineLevel="0" collapsed="false">
      <c r="B111" s="60" t="n">
        <f aca="false">+B110+1</f>
        <v>107</v>
      </c>
      <c r="C111" s="108" t="n">
        <f aca="false">+J111+L111+N111+P111+R111+T111</f>
        <v>257.472719683622</v>
      </c>
      <c r="D111" s="63" t="s">
        <v>420</v>
      </c>
      <c r="E111" s="50" t="s">
        <v>87</v>
      </c>
      <c r="F111" s="50" t="s">
        <v>32</v>
      </c>
      <c r="G111" s="168" t="s">
        <v>416</v>
      </c>
      <c r="H111" s="169" t="n">
        <v>39385</v>
      </c>
      <c r="I111" s="65" t="n">
        <v>12.61</v>
      </c>
      <c r="J111" s="66" t="n">
        <v>68.7409523624119</v>
      </c>
      <c r="K111" s="72" t="n">
        <v>34</v>
      </c>
      <c r="L111" s="66" t="n">
        <v>52.9998471836644</v>
      </c>
      <c r="M111" s="68" t="n">
        <v>150</v>
      </c>
      <c r="N111" s="66" t="n">
        <v>46.0020283975659</v>
      </c>
      <c r="O111" s="69" t="n">
        <v>420</v>
      </c>
      <c r="P111" s="66" t="n">
        <v>41.6592614830381</v>
      </c>
      <c r="Q111" s="70" t="n">
        <v>49</v>
      </c>
      <c r="R111" s="75" t="n">
        <v>48.070630256942</v>
      </c>
    </row>
    <row r="112" customFormat="false" ht="15" hidden="false" customHeight="false" outlineLevel="0" collapsed="false">
      <c r="B112" s="60" t="n">
        <f aca="false">+B111+1</f>
        <v>108</v>
      </c>
      <c r="C112" s="108" t="n">
        <f aca="false">+J112+L112+N112+P112+R112+T112</f>
        <v>255.559558137283</v>
      </c>
      <c r="D112" s="63" t="s">
        <v>421</v>
      </c>
      <c r="E112" s="50" t="s">
        <v>122</v>
      </c>
      <c r="F112" s="50" t="s">
        <v>250</v>
      </c>
      <c r="G112" s="170" t="s">
        <v>251</v>
      </c>
      <c r="H112" s="171" t="n">
        <v>39304</v>
      </c>
      <c r="I112" s="65" t="n">
        <v>11.9</v>
      </c>
      <c r="J112" s="66" t="n">
        <v>81.7337298265425</v>
      </c>
      <c r="K112" s="72" t="n">
        <v>38.3</v>
      </c>
      <c r="L112" s="66" t="n">
        <v>43.6410043274808</v>
      </c>
      <c r="M112" s="68" t="n">
        <v>157</v>
      </c>
      <c r="N112" s="66" t="n">
        <v>52.6754563894523</v>
      </c>
      <c r="O112" s="69" t="n">
        <v>354</v>
      </c>
      <c r="P112" s="66" t="n">
        <v>28.3556632499893</v>
      </c>
      <c r="Q112" s="70" t="n">
        <v>50</v>
      </c>
      <c r="R112" s="75" t="n">
        <v>49.1537043438184</v>
      </c>
    </row>
    <row r="113" customFormat="false" ht="15" hidden="false" customHeight="false" outlineLevel="0" collapsed="false">
      <c r="B113" s="60" t="n">
        <f aca="false">+B112+1</f>
        <v>109</v>
      </c>
      <c r="C113" s="108" t="n">
        <f aca="false">+J113+L113+N113+P113+R113+T113</f>
        <v>255.062061683864</v>
      </c>
      <c r="D113" s="63" t="s">
        <v>398</v>
      </c>
      <c r="E113" s="50" t="s">
        <v>176</v>
      </c>
      <c r="F113" s="50" t="s">
        <v>32</v>
      </c>
      <c r="G113" s="161" t="s">
        <v>33</v>
      </c>
      <c r="H113" s="159" t="n">
        <v>39169</v>
      </c>
      <c r="I113" s="65" t="n">
        <v>12.8</v>
      </c>
      <c r="J113" s="66" t="n">
        <v>65.2640119142642</v>
      </c>
      <c r="K113" s="72" t="n">
        <v>18.6</v>
      </c>
      <c r="L113" s="66" t="n">
        <v>86.5175634592988</v>
      </c>
      <c r="M113" s="68" t="n">
        <v>120</v>
      </c>
      <c r="N113" s="66" t="n">
        <v>17.4016227180527</v>
      </c>
      <c r="O113" s="69" t="n">
        <v>460</v>
      </c>
      <c r="P113" s="66" t="n">
        <v>49.7220482909465</v>
      </c>
      <c r="Q113" s="70" t="n">
        <v>38</v>
      </c>
      <c r="R113" s="75" t="n">
        <v>36.156815301302</v>
      </c>
    </row>
    <row r="114" customFormat="false" ht="15" hidden="false" customHeight="false" outlineLevel="0" collapsed="false">
      <c r="B114" s="60" t="n">
        <f aca="false">+B113+1</f>
        <v>110</v>
      </c>
      <c r="C114" s="108" t="n">
        <f aca="false">+J114+L114+N114+P114+R114+T114</f>
        <v>253.863104713599</v>
      </c>
      <c r="D114" s="63" t="s">
        <v>422</v>
      </c>
      <c r="E114" s="50" t="s">
        <v>326</v>
      </c>
      <c r="F114" s="50" t="s">
        <v>103</v>
      </c>
      <c r="G114" s="161" t="s">
        <v>107</v>
      </c>
      <c r="H114" s="159" t="n">
        <v>39350</v>
      </c>
      <c r="I114" s="65" t="n">
        <v>13.1</v>
      </c>
      <c r="J114" s="66" t="n">
        <v>59.7741059435048</v>
      </c>
      <c r="K114" s="72" t="n">
        <v>42</v>
      </c>
      <c r="L114" s="66" t="n">
        <v>35.5880465209972</v>
      </c>
      <c r="M114" s="68" t="n">
        <v>165</v>
      </c>
      <c r="N114" s="66" t="n">
        <v>60.3022312373225</v>
      </c>
      <c r="O114" s="69" t="n">
        <v>505</v>
      </c>
      <c r="P114" s="66" t="n">
        <v>58.7926834498435</v>
      </c>
      <c r="Q114" s="70" t="n">
        <v>41</v>
      </c>
      <c r="R114" s="75" t="n">
        <v>39.4060375619311</v>
      </c>
    </row>
    <row r="115" customFormat="false" ht="15" hidden="false" customHeight="false" outlineLevel="0" collapsed="false">
      <c r="B115" s="60" t="n">
        <f aca="false">+B114+1</f>
        <v>111</v>
      </c>
      <c r="C115" s="108" t="n">
        <f aca="false">+J115+L115+N115+P115+R115+T115</f>
        <v>251.852762472087</v>
      </c>
      <c r="D115" s="63" t="s">
        <v>423</v>
      </c>
      <c r="E115" s="50" t="s">
        <v>131</v>
      </c>
      <c r="F115" s="50" t="s">
        <v>89</v>
      </c>
      <c r="G115" s="161" t="s">
        <v>90</v>
      </c>
      <c r="H115" s="159" t="n">
        <v>38718</v>
      </c>
      <c r="I115" s="65" t="n">
        <v>13.8</v>
      </c>
      <c r="J115" s="66" t="n">
        <v>46.9643253450661</v>
      </c>
      <c r="K115" s="72" t="n">
        <v>32.2</v>
      </c>
      <c r="L115" s="66" t="n">
        <v>56.9175023327645</v>
      </c>
      <c r="M115" s="68" t="n">
        <v>132</v>
      </c>
      <c r="N115" s="66" t="n">
        <v>28.841784989858</v>
      </c>
      <c r="O115" s="69" t="n">
        <v>496</v>
      </c>
      <c r="P115" s="66" t="n">
        <v>56.9785564180641</v>
      </c>
      <c r="Q115" s="70" t="n">
        <v>62</v>
      </c>
      <c r="R115" s="75" t="n">
        <v>62.1505933863348</v>
      </c>
    </row>
    <row r="116" customFormat="false" ht="15" hidden="false" customHeight="false" outlineLevel="0" collapsed="false">
      <c r="B116" s="60" t="n">
        <f aca="false">+B115+1</f>
        <v>112</v>
      </c>
      <c r="C116" s="108" t="n">
        <f aca="false">+J116+L116+N116+P116+R116+T116</f>
        <v>251.123543889906</v>
      </c>
      <c r="D116" s="63" t="s">
        <v>424</v>
      </c>
      <c r="E116" s="50" t="s">
        <v>21</v>
      </c>
      <c r="F116" s="50" t="s">
        <v>179</v>
      </c>
      <c r="G116" s="161" t="s">
        <v>180</v>
      </c>
      <c r="H116" s="159" t="n">
        <v>39325</v>
      </c>
      <c r="I116" s="65" t="n">
        <v>13.38</v>
      </c>
      <c r="J116" s="66" t="n">
        <v>54.6501937041293</v>
      </c>
      <c r="K116" s="72" t="n">
        <v>50.4</v>
      </c>
      <c r="L116" s="66" t="n">
        <v>17.3056558251966</v>
      </c>
      <c r="M116" s="68" t="n">
        <v>154</v>
      </c>
      <c r="N116" s="66" t="n">
        <v>49.815415821501</v>
      </c>
      <c r="O116" s="69" t="n">
        <v>450</v>
      </c>
      <c r="P116" s="66" t="n">
        <v>47.7063515889694</v>
      </c>
      <c r="Q116" s="70" t="n">
        <v>80</v>
      </c>
      <c r="R116" s="75" t="n">
        <v>81.6459269501095</v>
      </c>
    </row>
    <row r="117" customFormat="false" ht="15" hidden="false" customHeight="false" outlineLevel="0" collapsed="false">
      <c r="B117" s="60" t="n">
        <f aca="false">+B116+1</f>
        <v>113</v>
      </c>
      <c r="C117" s="108" t="n">
        <f aca="false">+J117+L117+N117+P117+R117+T117</f>
        <v>249.622958475353</v>
      </c>
      <c r="D117" s="63" t="s">
        <v>425</v>
      </c>
      <c r="E117" s="50" t="s">
        <v>404</v>
      </c>
      <c r="F117" s="50" t="s">
        <v>22</v>
      </c>
      <c r="G117" s="161" t="s">
        <v>23</v>
      </c>
      <c r="H117" s="159" t="n">
        <v>39359</v>
      </c>
      <c r="I117" s="65" t="n">
        <v>12.6</v>
      </c>
      <c r="J117" s="66" t="n">
        <v>68.9239492281039</v>
      </c>
      <c r="K117" s="72" t="n">
        <v>42.9</v>
      </c>
      <c r="L117" s="66" t="n">
        <v>33.6292189464471</v>
      </c>
      <c r="M117" s="68" t="n">
        <v>170</v>
      </c>
      <c r="N117" s="66" t="n">
        <v>65.0689655172414</v>
      </c>
      <c r="O117" s="69" t="n">
        <v>473</v>
      </c>
      <c r="P117" s="66" t="n">
        <v>52.3424540035167</v>
      </c>
      <c r="Q117" s="70" t="n">
        <v>32</v>
      </c>
      <c r="R117" s="75" t="n">
        <v>29.6583707800438</v>
      </c>
    </row>
    <row r="118" customFormat="false" ht="15" hidden="false" customHeight="false" outlineLevel="0" collapsed="false">
      <c r="B118" s="60" t="n">
        <f aca="false">+B117+1</f>
        <v>114</v>
      </c>
      <c r="C118" s="108" t="n">
        <f aca="false">+J118+L118+N118+P118+R118+T118</f>
        <v>249.539279467315</v>
      </c>
      <c r="D118" s="63" t="s">
        <v>426</v>
      </c>
      <c r="E118" s="50" t="s">
        <v>96</v>
      </c>
      <c r="F118" s="50" t="s">
        <v>59</v>
      </c>
      <c r="G118" s="161" t="s">
        <v>60</v>
      </c>
      <c r="H118" s="159" t="n">
        <v>39048</v>
      </c>
      <c r="I118" s="65" t="n">
        <v>12.31</v>
      </c>
      <c r="J118" s="66" t="n">
        <v>74.2308583331713</v>
      </c>
      <c r="K118" s="72" t="n">
        <v>36.19</v>
      </c>
      <c r="L118" s="66" t="n">
        <v>48.2333667522593</v>
      </c>
      <c r="M118" s="68" t="n">
        <v>146</v>
      </c>
      <c r="N118" s="66" t="n">
        <v>42.1886409736308</v>
      </c>
      <c r="O118" s="69" t="n">
        <v>310</v>
      </c>
      <c r="P118" s="66" t="n">
        <v>19.48659776129</v>
      </c>
      <c r="Q118" s="70" t="n">
        <v>65</v>
      </c>
      <c r="R118" s="75" t="n">
        <v>65.3998156469639</v>
      </c>
    </row>
    <row r="119" customFormat="false" ht="15" hidden="false" customHeight="false" outlineLevel="0" collapsed="false">
      <c r="B119" s="60" t="n">
        <f aca="false">+B118+1</f>
        <v>115</v>
      </c>
      <c r="C119" s="108" t="n">
        <f aca="false">+J119+L119+N119+P119+R119+T119</f>
        <v>248.743549903042</v>
      </c>
      <c r="D119" s="63" t="s">
        <v>427</v>
      </c>
      <c r="E119" s="50" t="s">
        <v>226</v>
      </c>
      <c r="F119" s="50" t="s">
        <v>179</v>
      </c>
      <c r="G119" s="161" t="s">
        <v>380</v>
      </c>
      <c r="H119" s="164" t="s">
        <v>353</v>
      </c>
      <c r="I119" s="65" t="n">
        <v>14.3</v>
      </c>
      <c r="J119" s="66" t="n">
        <v>37.814482060467</v>
      </c>
      <c r="K119" s="72" t="n">
        <v>19.23</v>
      </c>
      <c r="L119" s="66" t="n">
        <v>85.1463841571137</v>
      </c>
      <c r="M119" s="68" t="n">
        <v>150</v>
      </c>
      <c r="N119" s="66" t="n">
        <v>46.0020283975659</v>
      </c>
      <c r="O119" s="69" t="n">
        <v>419</v>
      </c>
      <c r="P119" s="66" t="n">
        <v>41.4576918128404</v>
      </c>
      <c r="Q119" s="70" t="n">
        <v>40</v>
      </c>
      <c r="R119" s="75" t="n">
        <v>38.3229634750547</v>
      </c>
    </row>
    <row r="120" customFormat="false" ht="15" hidden="false" customHeight="false" outlineLevel="0" collapsed="false">
      <c r="B120" s="60" t="n">
        <f aca="false">+B119+1</f>
        <v>116</v>
      </c>
      <c r="C120" s="108" t="n">
        <f aca="false">+J120+L120+N120+P120+R120+T120</f>
        <v>247.256643902819</v>
      </c>
      <c r="D120" s="63" t="s">
        <v>428</v>
      </c>
      <c r="E120" s="50" t="s">
        <v>96</v>
      </c>
      <c r="F120" s="50" t="s">
        <v>119</v>
      </c>
      <c r="G120" s="161" t="s">
        <v>162</v>
      </c>
      <c r="H120" s="159" t="n">
        <v>39303</v>
      </c>
      <c r="I120" s="65" t="n">
        <v>13.2</v>
      </c>
      <c r="J120" s="66" t="n">
        <v>57.944137286585</v>
      </c>
      <c r="K120" s="72" t="n">
        <v>44.7</v>
      </c>
      <c r="L120" s="66" t="n">
        <v>29.711563797347</v>
      </c>
      <c r="M120" s="68" t="n">
        <v>160</v>
      </c>
      <c r="N120" s="66" t="n">
        <v>55.5354969574036</v>
      </c>
      <c r="O120" s="69" t="n">
        <v>475</v>
      </c>
      <c r="P120" s="66" t="n">
        <v>52.7455933439122</v>
      </c>
      <c r="Q120" s="70" t="n">
        <v>52</v>
      </c>
      <c r="R120" s="75" t="n">
        <v>51.3198525175712</v>
      </c>
    </row>
    <row r="121" customFormat="false" ht="15" hidden="false" customHeight="false" outlineLevel="0" collapsed="false">
      <c r="B121" s="60" t="n">
        <f aca="false">+B120+1</f>
        <v>117</v>
      </c>
      <c r="C121" s="108" t="n">
        <f aca="false">+J121+L121+N121+P121+R121+T121</f>
        <v>240.45762032536</v>
      </c>
      <c r="D121" s="63" t="s">
        <v>429</v>
      </c>
      <c r="E121" s="50" t="s">
        <v>96</v>
      </c>
      <c r="F121" s="50" t="s">
        <v>22</v>
      </c>
      <c r="G121" s="161" t="s">
        <v>23</v>
      </c>
      <c r="H121" s="159" t="n">
        <v>39381</v>
      </c>
      <c r="I121" s="65" t="n">
        <v>12.6</v>
      </c>
      <c r="J121" s="66" t="n">
        <v>68.9239492281039</v>
      </c>
      <c r="K121" s="72" t="n">
        <v>32.2</v>
      </c>
      <c r="L121" s="66" t="n">
        <v>56.9175023327645</v>
      </c>
      <c r="M121" s="68" t="n">
        <v>164</v>
      </c>
      <c r="N121" s="66" t="n">
        <v>59.3488843813387</v>
      </c>
      <c r="O121" s="69" t="n">
        <v>335</v>
      </c>
      <c r="P121" s="66" t="n">
        <v>24.5258395162328</v>
      </c>
      <c r="Q121" s="70" t="n">
        <v>33</v>
      </c>
      <c r="R121" s="75" t="n">
        <v>30.7414448669201</v>
      </c>
    </row>
    <row r="122" customFormat="false" ht="15" hidden="false" customHeight="false" outlineLevel="0" collapsed="false">
      <c r="B122" s="60" t="n">
        <f aca="false">+B121+1</f>
        <v>118</v>
      </c>
      <c r="C122" s="108" t="n">
        <f aca="false">+J122+L122+N122+P122+R122+T122</f>
        <v>240.084030750523</v>
      </c>
      <c r="D122" s="63" t="s">
        <v>430</v>
      </c>
      <c r="E122" s="50" t="s">
        <v>156</v>
      </c>
      <c r="F122" s="50" t="s">
        <v>128</v>
      </c>
      <c r="G122" s="161" t="s">
        <v>271</v>
      </c>
      <c r="H122" s="159" t="n">
        <v>39409</v>
      </c>
      <c r="I122" s="65" t="n">
        <v>13.7</v>
      </c>
      <c r="J122" s="66" t="n">
        <v>48.7942940019859</v>
      </c>
      <c r="K122" s="72" t="n">
        <v>22.2</v>
      </c>
      <c r="L122" s="66" t="n">
        <v>78.6822531610985</v>
      </c>
      <c r="M122" s="68" t="n">
        <v>136</v>
      </c>
      <c r="N122" s="66" t="n">
        <v>32.6551724137931</v>
      </c>
      <c r="O122" s="69" t="n">
        <v>350</v>
      </c>
      <c r="P122" s="66" t="n">
        <v>27.5493845691984</v>
      </c>
      <c r="Q122" s="70" t="n">
        <v>53</v>
      </c>
      <c r="R122" s="75" t="n">
        <v>52.4029266044475</v>
      </c>
    </row>
    <row r="123" customFormat="false" ht="15" hidden="false" customHeight="false" outlineLevel="0" collapsed="false">
      <c r="B123" s="60" t="n">
        <f aca="false">+B122+1</f>
        <v>119</v>
      </c>
      <c r="C123" s="108" t="n">
        <f aca="false">+J123+L123+N123+P123+R123+T123</f>
        <v>239.638804115451</v>
      </c>
      <c r="D123" s="63" t="s">
        <v>431</v>
      </c>
      <c r="E123" s="50" t="s">
        <v>53</v>
      </c>
      <c r="F123" s="50" t="s">
        <v>32</v>
      </c>
      <c r="G123" s="168" t="s">
        <v>416</v>
      </c>
      <c r="H123" s="169" t="n">
        <v>39267</v>
      </c>
      <c r="I123" s="65" t="n">
        <v>13.43</v>
      </c>
      <c r="J123" s="66" t="n">
        <v>53.7352093756694</v>
      </c>
      <c r="K123" s="72" t="n">
        <v>50.29</v>
      </c>
      <c r="L123" s="66" t="n">
        <v>17.5450680843083</v>
      </c>
      <c r="M123" s="68" t="n">
        <v>169</v>
      </c>
      <c r="N123" s="66" t="n">
        <v>64.1156186612576</v>
      </c>
      <c r="O123" s="69" t="n">
        <v>492</v>
      </c>
      <c r="P123" s="66" t="n">
        <v>56.1722777372732</v>
      </c>
      <c r="Q123" s="70" t="n">
        <v>49</v>
      </c>
      <c r="R123" s="75" t="n">
        <v>48.070630256942</v>
      </c>
    </row>
    <row r="124" customFormat="false" ht="15" hidden="false" customHeight="false" outlineLevel="0" collapsed="false">
      <c r="B124" s="60" t="n">
        <f aca="false">+B123+1</f>
        <v>120</v>
      </c>
      <c r="C124" s="108" t="n">
        <f aca="false">+J124+L124+N124+P124+R124+T124</f>
        <v>238.643974147701</v>
      </c>
      <c r="D124" s="63" t="s">
        <v>432</v>
      </c>
      <c r="E124" s="50" t="s">
        <v>31</v>
      </c>
      <c r="F124" s="50" t="s">
        <v>54</v>
      </c>
      <c r="G124" s="161" t="s">
        <v>55</v>
      </c>
      <c r="H124" s="164" t="s">
        <v>433</v>
      </c>
      <c r="I124" s="65" t="n">
        <v>12.9</v>
      </c>
      <c r="J124" s="66" t="n">
        <v>63.4340432573444</v>
      </c>
      <c r="K124" s="72" t="n">
        <v>27.3</v>
      </c>
      <c r="L124" s="66" t="n">
        <v>67.5822302386482</v>
      </c>
      <c r="M124" s="68" t="n">
        <v>121</v>
      </c>
      <c r="N124" s="66" t="n">
        <v>18.3549695740365</v>
      </c>
      <c r="O124" s="69" t="n">
        <v>364</v>
      </c>
      <c r="P124" s="66" t="n">
        <v>30.3713599519664</v>
      </c>
      <c r="Q124" s="70" t="n">
        <v>59</v>
      </c>
      <c r="R124" s="75" t="n">
        <v>58.9013711257057</v>
      </c>
    </row>
    <row r="125" customFormat="false" ht="15" hidden="false" customHeight="false" outlineLevel="0" collapsed="false">
      <c r="B125" s="60" t="n">
        <f aca="false">+B124+1</f>
        <v>121</v>
      </c>
      <c r="C125" s="108" t="n">
        <f aca="false">+J125+L125+N125+P125+R125+T125</f>
        <v>238.37572923592</v>
      </c>
      <c r="D125" s="63" t="s">
        <v>434</v>
      </c>
      <c r="E125" s="50" t="s">
        <v>53</v>
      </c>
      <c r="F125" s="50" t="s">
        <v>32</v>
      </c>
      <c r="G125" s="161" t="s">
        <v>33</v>
      </c>
      <c r="H125" s="160" t="n">
        <v>38772</v>
      </c>
      <c r="I125" s="65" t="n">
        <v>14.19</v>
      </c>
      <c r="J125" s="66" t="n">
        <v>39.8274475830788</v>
      </c>
      <c r="K125" s="72" t="n">
        <v>30.4</v>
      </c>
      <c r="L125" s="66" t="n">
        <v>60.8351574818646</v>
      </c>
      <c r="M125" s="68" t="n">
        <v>128</v>
      </c>
      <c r="N125" s="66" t="n">
        <v>25.0283975659229</v>
      </c>
      <c r="O125" s="69" t="n">
        <v>550</v>
      </c>
      <c r="P125" s="66" t="n">
        <v>67.8633186087404</v>
      </c>
      <c r="Q125" s="70" t="n">
        <v>46</v>
      </c>
      <c r="R125" s="75" t="n">
        <v>44.8214079963129</v>
      </c>
    </row>
    <row r="126" customFormat="false" ht="15" hidden="false" customHeight="false" outlineLevel="0" collapsed="false">
      <c r="B126" s="60" t="n">
        <f aca="false">+B125+1</f>
        <v>122</v>
      </c>
      <c r="C126" s="108" t="n">
        <f aca="false">+J126+L126+N126+P126+R126+T126</f>
        <v>237.570968520942</v>
      </c>
      <c r="D126" s="63" t="s">
        <v>435</v>
      </c>
      <c r="E126" s="50" t="s">
        <v>365</v>
      </c>
      <c r="F126" s="50" t="s">
        <v>59</v>
      </c>
      <c r="G126" s="161" t="s">
        <v>436</v>
      </c>
      <c r="H126" s="159" t="n">
        <v>39299</v>
      </c>
      <c r="I126" s="65" t="n">
        <v>11.2</v>
      </c>
      <c r="J126" s="66" t="n">
        <v>94.5435104249812</v>
      </c>
      <c r="K126" s="72" t="n">
        <v>70.9</v>
      </c>
      <c r="L126" s="66" t="n">
        <v>-27.3120833728881</v>
      </c>
      <c r="M126" s="68" t="n">
        <v>165</v>
      </c>
      <c r="N126" s="66" t="n">
        <v>60.3022312373225</v>
      </c>
      <c r="O126" s="69" t="n">
        <v>510</v>
      </c>
      <c r="P126" s="66" t="n">
        <v>59.800531800832</v>
      </c>
      <c r="Q126" s="70" t="n">
        <v>51</v>
      </c>
      <c r="R126" s="75" t="n">
        <v>50.2367784306948</v>
      </c>
    </row>
    <row r="127" customFormat="false" ht="15" hidden="false" customHeight="false" outlineLevel="0" collapsed="false">
      <c r="B127" s="60" t="n">
        <f aca="false">+B126+1</f>
        <v>123</v>
      </c>
      <c r="C127" s="108" t="n">
        <f aca="false">+J127+L127+N127+P127+R127+T127</f>
        <v>235.590576402657</v>
      </c>
      <c r="D127" s="63" t="s">
        <v>437</v>
      </c>
      <c r="E127" s="50" t="s">
        <v>194</v>
      </c>
      <c r="F127" s="50" t="s">
        <v>340</v>
      </c>
      <c r="G127" s="161" t="s">
        <v>341</v>
      </c>
      <c r="H127" s="156" t="n">
        <v>39399</v>
      </c>
      <c r="I127" s="65" t="n">
        <v>14.1</v>
      </c>
      <c r="J127" s="129" t="n">
        <v>41.4744193743067</v>
      </c>
      <c r="K127" s="130" t="n">
        <v>37</v>
      </c>
      <c r="L127" s="129" t="n">
        <v>46.4704219351642</v>
      </c>
      <c r="M127" s="131" t="n">
        <v>150</v>
      </c>
      <c r="N127" s="129" t="n">
        <v>46.0020283975659</v>
      </c>
      <c r="O127" s="132" t="n">
        <v>420</v>
      </c>
      <c r="P127" s="129" t="n">
        <v>41.6592614830381</v>
      </c>
      <c r="Q127" s="133" t="n">
        <v>60</v>
      </c>
      <c r="R127" s="134" t="n">
        <v>59.9844452125821</v>
      </c>
    </row>
    <row r="128" customFormat="false" ht="15" hidden="false" customHeight="false" outlineLevel="0" collapsed="false">
      <c r="B128" s="60" t="n">
        <f aca="false">+B127+1</f>
        <v>124</v>
      </c>
      <c r="C128" s="108" t="n">
        <f aca="false">+J128+L128+N128+P128+R128+T128</f>
        <v>235.111972283958</v>
      </c>
      <c r="D128" s="63" t="s">
        <v>438</v>
      </c>
      <c r="E128" s="50" t="s">
        <v>85</v>
      </c>
      <c r="F128" s="50" t="s">
        <v>32</v>
      </c>
      <c r="G128" s="157" t="s">
        <v>333</v>
      </c>
      <c r="H128" s="159" t="n">
        <v>39261</v>
      </c>
      <c r="I128" s="65" t="n">
        <v>13.2</v>
      </c>
      <c r="J128" s="66" t="n">
        <v>57.944137286585</v>
      </c>
      <c r="K128" s="72" t="n">
        <v>25.8</v>
      </c>
      <c r="L128" s="66" t="n">
        <v>70.8469428628983</v>
      </c>
      <c r="M128" s="68" t="n">
        <v>123</v>
      </c>
      <c r="N128" s="66" t="n">
        <v>20.261663286004</v>
      </c>
      <c r="O128" s="69" t="n">
        <v>520</v>
      </c>
      <c r="P128" s="66" t="n">
        <v>61.8162285028091</v>
      </c>
      <c r="Q128" s="70" t="n">
        <v>27</v>
      </c>
      <c r="R128" s="75" t="n">
        <v>24.2430003456619</v>
      </c>
    </row>
    <row r="129" customFormat="false" ht="15" hidden="false" customHeight="false" outlineLevel="0" collapsed="false">
      <c r="B129" s="60" t="n">
        <f aca="false">+B128+1</f>
        <v>125</v>
      </c>
      <c r="C129" s="108" t="n">
        <f aca="false">+J129+L129+N129+P129+R129+T129</f>
        <v>233.236070646855</v>
      </c>
      <c r="D129" s="63" t="s">
        <v>439</v>
      </c>
      <c r="E129" s="50" t="s">
        <v>311</v>
      </c>
      <c r="F129" s="50" t="s">
        <v>128</v>
      </c>
      <c r="G129" s="161" t="s">
        <v>217</v>
      </c>
      <c r="H129" s="156" t="s">
        <v>315</v>
      </c>
      <c r="I129" s="65" t="n">
        <v>11.1</v>
      </c>
      <c r="J129" s="66" t="n">
        <v>96.373479081901</v>
      </c>
      <c r="K129" s="72" t="n">
        <v>59</v>
      </c>
      <c r="L129" s="66" t="n">
        <v>-1.4120298871706</v>
      </c>
      <c r="M129" s="68" t="n">
        <v>157</v>
      </c>
      <c r="N129" s="66" t="n">
        <v>52.6754563894523</v>
      </c>
      <c r="O129" s="69" t="n">
        <v>421</v>
      </c>
      <c r="P129" s="66" t="n">
        <v>41.8608311532358</v>
      </c>
      <c r="Q129" s="70" t="n">
        <v>45</v>
      </c>
      <c r="R129" s="75" t="n">
        <v>43.7383339094366</v>
      </c>
    </row>
    <row r="130" customFormat="false" ht="15" hidden="false" customHeight="false" outlineLevel="0" collapsed="false">
      <c r="B130" s="60" t="n">
        <f aca="false">+B129+1</f>
        <v>126</v>
      </c>
      <c r="C130" s="108" t="n">
        <f aca="false">+J130+L130+N130+P130+R130+T130</f>
        <v>232.216998804371</v>
      </c>
      <c r="D130" s="63" t="s">
        <v>440</v>
      </c>
      <c r="E130" s="50" t="s">
        <v>25</v>
      </c>
      <c r="F130" s="50" t="s">
        <v>22</v>
      </c>
      <c r="G130" s="157" t="s">
        <v>23</v>
      </c>
      <c r="H130" s="159" t="n">
        <v>39334</v>
      </c>
      <c r="I130" s="65" t="n">
        <v>13.3</v>
      </c>
      <c r="J130" s="66" t="n">
        <v>56.1141686296651</v>
      </c>
      <c r="K130" s="72" t="n">
        <v>31.2</v>
      </c>
      <c r="L130" s="66" t="n">
        <v>59.0939774155979</v>
      </c>
      <c r="M130" s="68" t="n">
        <v>127</v>
      </c>
      <c r="N130" s="66" t="n">
        <v>24.0750507099391</v>
      </c>
      <c r="O130" s="69" t="n">
        <v>495</v>
      </c>
      <c r="P130" s="66" t="n">
        <v>56.7769867478663</v>
      </c>
      <c r="Q130" s="70" t="n">
        <v>38</v>
      </c>
      <c r="R130" s="75" t="n">
        <v>36.156815301302</v>
      </c>
    </row>
    <row r="131" customFormat="false" ht="15" hidden="false" customHeight="false" outlineLevel="0" collapsed="false">
      <c r="B131" s="60" t="n">
        <f aca="false">+B130+1</f>
        <v>127</v>
      </c>
      <c r="C131" s="108" t="n">
        <f aca="false">+J131+L131+N131+P131+R131+T131</f>
        <v>231.176663747059</v>
      </c>
      <c r="D131" s="63" t="s">
        <v>441</v>
      </c>
      <c r="E131" s="50" t="s">
        <v>31</v>
      </c>
      <c r="F131" s="50" t="s">
        <v>22</v>
      </c>
      <c r="G131" s="161" t="s">
        <v>23</v>
      </c>
      <c r="H131" s="159" t="n">
        <v>39416</v>
      </c>
      <c r="I131" s="65" t="n">
        <v>11.7</v>
      </c>
      <c r="J131" s="66" t="n">
        <v>85.3936671403822</v>
      </c>
      <c r="K131" s="72" t="n">
        <v>52.8</v>
      </c>
      <c r="L131" s="66" t="n">
        <v>12.0821156263965</v>
      </c>
      <c r="M131" s="68" t="n">
        <v>142</v>
      </c>
      <c r="N131" s="66" t="n">
        <v>38.3752535496957</v>
      </c>
      <c r="O131" s="69" t="n">
        <v>480</v>
      </c>
      <c r="P131" s="66" t="n">
        <v>53.7534416949007</v>
      </c>
      <c r="Q131" s="70" t="n">
        <v>43</v>
      </c>
      <c r="R131" s="75" t="n">
        <v>41.5721857356838</v>
      </c>
    </row>
    <row r="132" customFormat="false" ht="15" hidden="false" customHeight="false" outlineLevel="0" collapsed="false">
      <c r="B132" s="60" t="n">
        <f aca="false">+B131+1</f>
        <v>128</v>
      </c>
      <c r="C132" s="108" t="n">
        <f aca="false">+J132+L132+N132+P132+R132+T132</f>
        <v>230.538506303208</v>
      </c>
      <c r="D132" s="63" t="s">
        <v>442</v>
      </c>
      <c r="E132" s="50" t="s">
        <v>284</v>
      </c>
      <c r="F132" s="50" t="s">
        <v>32</v>
      </c>
      <c r="G132" s="168" t="s">
        <v>416</v>
      </c>
      <c r="H132" s="172" t="n">
        <v>39068</v>
      </c>
      <c r="I132" s="65" t="n">
        <v>13.9</v>
      </c>
      <c r="J132" s="66" t="n">
        <v>45.1343566881463</v>
      </c>
      <c r="K132" s="72" t="n">
        <v>28.9</v>
      </c>
      <c r="L132" s="66" t="n">
        <v>64.0998701061147</v>
      </c>
      <c r="M132" s="68" t="n">
        <v>147</v>
      </c>
      <c r="N132" s="66" t="n">
        <v>43.1419878296146</v>
      </c>
      <c r="O132" s="69" t="n">
        <v>325</v>
      </c>
      <c r="P132" s="66" t="n">
        <v>22.5101428142557</v>
      </c>
      <c r="Q132" s="70" t="n">
        <v>56</v>
      </c>
      <c r="R132" s="75" t="n">
        <v>55.6521488650766</v>
      </c>
    </row>
    <row r="133" customFormat="false" ht="15" hidden="false" customHeight="false" outlineLevel="0" collapsed="false">
      <c r="B133" s="60" t="n">
        <f aca="false">+B132+1</f>
        <v>129</v>
      </c>
      <c r="C133" s="108" t="n">
        <f aca="false">+J133+L133+N133+P133+R133+T133</f>
        <v>229.114283781044</v>
      </c>
      <c r="D133" s="63" t="s">
        <v>443</v>
      </c>
      <c r="E133" s="50" t="s">
        <v>53</v>
      </c>
      <c r="F133" s="50" t="s">
        <v>22</v>
      </c>
      <c r="G133" s="161" t="s">
        <v>116</v>
      </c>
      <c r="H133" s="159" t="n">
        <v>38992</v>
      </c>
      <c r="I133" s="65" t="n">
        <v>14.9</v>
      </c>
      <c r="J133" s="66" t="n">
        <v>26.8346701189482</v>
      </c>
      <c r="K133" s="72" t="n">
        <v>32.4</v>
      </c>
      <c r="L133" s="66" t="n">
        <v>56.4822073161978</v>
      </c>
      <c r="M133" s="68" t="n">
        <v>145</v>
      </c>
      <c r="N133" s="66" t="n">
        <v>41.235294117647</v>
      </c>
      <c r="O133" s="69" t="n">
        <v>370</v>
      </c>
      <c r="P133" s="66" t="n">
        <v>31.5807779731526</v>
      </c>
      <c r="Q133" s="70" t="n">
        <v>72</v>
      </c>
      <c r="R133" s="75" t="n">
        <v>72.9813342550985</v>
      </c>
    </row>
    <row r="134" customFormat="false" ht="15" hidden="false" customHeight="false" outlineLevel="0" collapsed="false">
      <c r="B134" s="60" t="n">
        <f aca="false">+B133+1</f>
        <v>130</v>
      </c>
      <c r="C134" s="108" t="n">
        <f aca="false">+J134+L134+N134+P134+R134+T134</f>
        <v>225.071981393672</v>
      </c>
      <c r="D134" s="63" t="s">
        <v>108</v>
      </c>
      <c r="E134" s="50" t="s">
        <v>444</v>
      </c>
      <c r="F134" s="50" t="s">
        <v>99</v>
      </c>
      <c r="G134" s="157" t="s">
        <v>100</v>
      </c>
      <c r="H134" s="159" t="n">
        <v>38820</v>
      </c>
      <c r="I134" s="65" t="n">
        <v>12.75</v>
      </c>
      <c r="J134" s="66" t="n">
        <v>66.1789962427241</v>
      </c>
      <c r="K134" s="72" t="n">
        <v>55.3</v>
      </c>
      <c r="L134" s="66" t="n">
        <v>6.64092791931299</v>
      </c>
      <c r="M134" s="68" t="n">
        <v>140</v>
      </c>
      <c r="N134" s="66" t="n">
        <v>36.4685598377282</v>
      </c>
      <c r="O134" s="69" t="n">
        <v>560</v>
      </c>
      <c r="P134" s="66" t="n">
        <v>69.8790153107175</v>
      </c>
      <c r="Q134" s="70" t="n">
        <v>47</v>
      </c>
      <c r="R134" s="75" t="n">
        <v>45.9044820831893</v>
      </c>
    </row>
    <row r="135" customFormat="false" ht="15" hidden="false" customHeight="false" outlineLevel="0" collapsed="false">
      <c r="B135" s="60" t="n">
        <f aca="false">+B134+1</f>
        <v>131</v>
      </c>
      <c r="C135" s="108" t="n">
        <f aca="false">+J135+L135+N135+P135+R135+T135</f>
        <v>223.555542734227</v>
      </c>
      <c r="D135" s="63" t="s">
        <v>219</v>
      </c>
      <c r="E135" s="50" t="s">
        <v>21</v>
      </c>
      <c r="F135" s="50" t="s">
        <v>43</v>
      </c>
      <c r="G135" s="161" t="s">
        <v>44</v>
      </c>
      <c r="H135" s="156" t="n">
        <v>39083</v>
      </c>
      <c r="I135" s="65" t="n">
        <v>14.04</v>
      </c>
      <c r="J135" s="66" t="n">
        <v>42.5724005684586</v>
      </c>
      <c r="K135" s="72" t="n">
        <v>19.44</v>
      </c>
      <c r="L135" s="66" t="n">
        <v>84.6893243897187</v>
      </c>
      <c r="M135" s="68" t="n">
        <v>140</v>
      </c>
      <c r="N135" s="66" t="n">
        <v>36.4685598377282</v>
      </c>
      <c r="O135" s="69" t="n">
        <v>320</v>
      </c>
      <c r="P135" s="66" t="n">
        <v>21.5022944632671</v>
      </c>
      <c r="Q135" s="70" t="n">
        <v>40</v>
      </c>
      <c r="R135" s="75" t="n">
        <v>38.3229634750547</v>
      </c>
    </row>
    <row r="136" customFormat="false" ht="15" hidden="false" customHeight="false" outlineLevel="0" collapsed="false">
      <c r="B136" s="60" t="n">
        <f aca="false">+B135+1</f>
        <v>132</v>
      </c>
      <c r="C136" s="108" t="n">
        <f aca="false">+J136+L136+N136+P136+R136+T136</f>
        <v>223.515544632278</v>
      </c>
      <c r="D136" s="63" t="s">
        <v>445</v>
      </c>
      <c r="E136" s="50" t="s">
        <v>110</v>
      </c>
      <c r="F136" s="50" t="s">
        <v>128</v>
      </c>
      <c r="G136" s="157" t="s">
        <v>129</v>
      </c>
      <c r="H136" s="158" t="n">
        <v>2006</v>
      </c>
      <c r="I136" s="65" t="n">
        <v>13.2</v>
      </c>
      <c r="J136" s="66" t="n">
        <v>57.944137286585</v>
      </c>
      <c r="K136" s="72" t="n">
        <v>54.7</v>
      </c>
      <c r="L136" s="66" t="n">
        <v>7.94681296901301</v>
      </c>
      <c r="M136" s="68" t="n">
        <v>133</v>
      </c>
      <c r="N136" s="66" t="n">
        <v>29.7951318458418</v>
      </c>
      <c r="O136" s="69" t="n">
        <v>652</v>
      </c>
      <c r="P136" s="66" t="n">
        <v>88.4234249689068</v>
      </c>
      <c r="Q136" s="70" t="n">
        <v>41</v>
      </c>
      <c r="R136" s="75" t="n">
        <v>39.4060375619311</v>
      </c>
    </row>
    <row r="137" customFormat="false" ht="15" hidden="false" customHeight="false" outlineLevel="0" collapsed="false">
      <c r="B137" s="60" t="n">
        <f aca="false">+B136+1</f>
        <v>133</v>
      </c>
      <c r="C137" s="108" t="n">
        <f aca="false">+J137+L137+N137+P137+R137+T137</f>
        <v>219.119586561429</v>
      </c>
      <c r="D137" s="63" t="s">
        <v>446</v>
      </c>
      <c r="E137" s="50" t="s">
        <v>131</v>
      </c>
      <c r="F137" s="50" t="s">
        <v>32</v>
      </c>
      <c r="G137" s="161" t="s">
        <v>33</v>
      </c>
      <c r="H137" s="156" t="n">
        <v>38787</v>
      </c>
      <c r="I137" s="65" t="n">
        <v>13.41</v>
      </c>
      <c r="J137" s="66" t="n">
        <v>54.1012031070534</v>
      </c>
      <c r="K137" s="72" t="n">
        <v>43.2</v>
      </c>
      <c r="L137" s="66" t="n">
        <v>32.9762764215971</v>
      </c>
      <c r="M137" s="68" t="n">
        <v>136</v>
      </c>
      <c r="N137" s="66" t="n">
        <v>32.6551724137931</v>
      </c>
      <c r="O137" s="69" t="n">
        <v>570</v>
      </c>
      <c r="P137" s="66" t="n">
        <v>71.8947120126946</v>
      </c>
      <c r="Q137" s="70" t="n">
        <v>30</v>
      </c>
      <c r="R137" s="75" t="n">
        <v>27.492222606291</v>
      </c>
    </row>
    <row r="138" customFormat="false" ht="15" hidden="false" customHeight="false" outlineLevel="0" collapsed="false">
      <c r="B138" s="60" t="n">
        <f aca="false">+B137+1</f>
        <v>134</v>
      </c>
      <c r="C138" s="108" t="n">
        <f aca="false">+J138+L138+N138+P138+R138+T138</f>
        <v>218.657561600172</v>
      </c>
      <c r="D138" s="63" t="s">
        <v>383</v>
      </c>
      <c r="E138" s="50" t="s">
        <v>176</v>
      </c>
      <c r="F138" s="50" t="s">
        <v>32</v>
      </c>
      <c r="G138" s="157" t="s">
        <v>33</v>
      </c>
      <c r="H138" s="159" t="n">
        <v>39207</v>
      </c>
      <c r="I138" s="65" t="n">
        <v>13.6</v>
      </c>
      <c r="J138" s="66" t="n">
        <v>50.6242626589057</v>
      </c>
      <c r="K138" s="72" t="n">
        <v>28.6</v>
      </c>
      <c r="L138" s="66" t="n">
        <v>64.7528126309648</v>
      </c>
      <c r="M138" s="68" t="n">
        <v>120</v>
      </c>
      <c r="N138" s="66" t="n">
        <v>17.4016227180527</v>
      </c>
      <c r="O138" s="69" t="n">
        <v>460</v>
      </c>
      <c r="P138" s="66" t="n">
        <v>49.7220482909465</v>
      </c>
      <c r="Q138" s="70" t="n">
        <v>38</v>
      </c>
      <c r="R138" s="75" t="n">
        <v>36.156815301302</v>
      </c>
    </row>
    <row r="139" customFormat="false" ht="15" hidden="false" customHeight="false" outlineLevel="0" collapsed="false">
      <c r="B139" s="60" t="n">
        <f aca="false">+B138+1</f>
        <v>135</v>
      </c>
      <c r="C139" s="108" t="n">
        <f aca="false">+J139+L139+N139+P139+R139+T139</f>
        <v>217.582701774709</v>
      </c>
      <c r="D139" s="63" t="s">
        <v>447</v>
      </c>
      <c r="E139" s="50" t="s">
        <v>25</v>
      </c>
      <c r="F139" s="50" t="s">
        <v>67</v>
      </c>
      <c r="G139" s="161" t="s">
        <v>68</v>
      </c>
      <c r="H139" s="156" t="n">
        <v>38768</v>
      </c>
      <c r="I139" s="65" t="n">
        <v>13.4</v>
      </c>
      <c r="J139" s="66" t="n">
        <v>54.2841999727453</v>
      </c>
      <c r="K139" s="72" t="n">
        <v>52.2</v>
      </c>
      <c r="L139" s="66" t="n">
        <v>13.3880006760965</v>
      </c>
      <c r="M139" s="68" t="n">
        <v>126</v>
      </c>
      <c r="N139" s="66" t="n">
        <v>23.1217038539554</v>
      </c>
      <c r="O139" s="69" t="n">
        <v>534</v>
      </c>
      <c r="P139" s="66" t="n">
        <v>64.638203885577</v>
      </c>
      <c r="Q139" s="70" t="n">
        <v>62</v>
      </c>
      <c r="R139" s="75" t="n">
        <v>62.1505933863348</v>
      </c>
    </row>
    <row r="140" customFormat="false" ht="15" hidden="false" customHeight="false" outlineLevel="0" collapsed="false">
      <c r="B140" s="60" t="n">
        <f aca="false">+B139+1</f>
        <v>136</v>
      </c>
      <c r="C140" s="108" t="n">
        <f aca="false">+J140+L140+N140+P140+R140+T140</f>
        <v>215.343226217955</v>
      </c>
      <c r="D140" s="63" t="s">
        <v>448</v>
      </c>
      <c r="E140" s="50" t="s">
        <v>144</v>
      </c>
      <c r="F140" s="50" t="s">
        <v>22</v>
      </c>
      <c r="G140" s="161" t="s">
        <v>23</v>
      </c>
      <c r="H140" s="159" t="n">
        <v>39043</v>
      </c>
      <c r="I140" s="65" t="n">
        <v>12.7</v>
      </c>
      <c r="J140" s="66" t="n">
        <v>67.093980571184</v>
      </c>
      <c r="K140" s="72" t="n">
        <v>48.6</v>
      </c>
      <c r="L140" s="66" t="n">
        <v>21.2233109742968</v>
      </c>
      <c r="M140" s="68" t="n">
        <v>140</v>
      </c>
      <c r="N140" s="66" t="n">
        <v>36.4685598377282</v>
      </c>
      <c r="O140" s="69" t="n">
        <v>365</v>
      </c>
      <c r="P140" s="66" t="n">
        <v>30.5729296221641</v>
      </c>
      <c r="Q140" s="70" t="n">
        <v>60</v>
      </c>
      <c r="R140" s="75" t="n">
        <v>59.9844452125821</v>
      </c>
    </row>
    <row r="141" customFormat="false" ht="15" hidden="false" customHeight="false" outlineLevel="0" collapsed="false">
      <c r="B141" s="60" t="n">
        <f aca="false">+B140+1</f>
        <v>137</v>
      </c>
      <c r="C141" s="108" t="n">
        <f aca="false">+J141+L141+N141+P141+R141+T141</f>
        <v>213.306649858875</v>
      </c>
      <c r="D141" s="63" t="s">
        <v>449</v>
      </c>
      <c r="E141" s="50" t="s">
        <v>450</v>
      </c>
      <c r="F141" s="50" t="s">
        <v>99</v>
      </c>
      <c r="G141" s="161" t="s">
        <v>100</v>
      </c>
      <c r="H141" s="156" t="n">
        <v>38992</v>
      </c>
      <c r="I141" s="65" t="n">
        <v>14.16</v>
      </c>
      <c r="J141" s="66" t="n">
        <v>40.3764381801548</v>
      </c>
      <c r="K141" s="72" t="n">
        <v>51.82</v>
      </c>
      <c r="L141" s="66" t="n">
        <v>14.2150612075732</v>
      </c>
      <c r="M141" s="68" t="n">
        <v>155</v>
      </c>
      <c r="N141" s="66" t="n">
        <v>50.7687626774848</v>
      </c>
      <c r="O141" s="69" t="n">
        <v>505</v>
      </c>
      <c r="P141" s="66" t="n">
        <v>58.7926834498435</v>
      </c>
      <c r="Q141" s="70" t="n">
        <v>50</v>
      </c>
      <c r="R141" s="75" t="n">
        <v>49.1537043438184</v>
      </c>
    </row>
    <row r="142" customFormat="false" ht="15" hidden="false" customHeight="false" outlineLevel="0" collapsed="false">
      <c r="B142" s="60" t="n">
        <f aca="false">+B141+1</f>
        <v>138</v>
      </c>
      <c r="C142" s="108" t="n">
        <f aca="false">+J142+L142+N142+P142+R142+T142</f>
        <v>211.245478879708</v>
      </c>
      <c r="D142" s="63" t="s">
        <v>451</v>
      </c>
      <c r="E142" s="50" t="s">
        <v>452</v>
      </c>
      <c r="F142" s="50" t="s">
        <v>99</v>
      </c>
      <c r="G142" s="161" t="s">
        <v>100</v>
      </c>
      <c r="H142" s="159" t="n">
        <v>39391</v>
      </c>
      <c r="I142" s="65" t="n">
        <v>12.2</v>
      </c>
      <c r="J142" s="66" t="n">
        <v>76.2438238557831</v>
      </c>
      <c r="K142" s="72" t="n">
        <v>47.6</v>
      </c>
      <c r="L142" s="66" t="n">
        <v>23.3997860571302</v>
      </c>
      <c r="M142" s="68" t="n">
        <v>155</v>
      </c>
      <c r="N142" s="66" t="n">
        <v>50.7687626774848</v>
      </c>
      <c r="O142" s="69" t="n">
        <v>325</v>
      </c>
      <c r="P142" s="66" t="n">
        <v>22.5101428142557</v>
      </c>
      <c r="Q142" s="70" t="n">
        <v>40</v>
      </c>
      <c r="R142" s="75" t="n">
        <v>38.3229634750547</v>
      </c>
    </row>
    <row r="143" customFormat="false" ht="15" hidden="false" customHeight="false" outlineLevel="0" collapsed="false">
      <c r="B143" s="60" t="n">
        <f aca="false">+B142+1</f>
        <v>139</v>
      </c>
      <c r="C143" s="108" t="n">
        <f aca="false">+J143+L143+N143+P143+R143+T143</f>
        <v>206.60147034216</v>
      </c>
      <c r="D143" s="63" t="s">
        <v>453</v>
      </c>
      <c r="E143" s="50" t="s">
        <v>454</v>
      </c>
      <c r="F143" s="50" t="s">
        <v>119</v>
      </c>
      <c r="G143" s="161" t="s">
        <v>162</v>
      </c>
      <c r="H143" s="159" t="n">
        <v>39360</v>
      </c>
      <c r="I143" s="65" t="n">
        <v>13.6</v>
      </c>
      <c r="J143" s="66" t="n">
        <v>50.6242626589057</v>
      </c>
      <c r="K143" s="72" t="n">
        <v>46.9</v>
      </c>
      <c r="L143" s="66" t="n">
        <v>24.9233186151135</v>
      </c>
      <c r="M143" s="68" t="n">
        <v>149</v>
      </c>
      <c r="N143" s="66" t="n">
        <v>45.0486815415821</v>
      </c>
      <c r="O143" s="69" t="n">
        <v>466</v>
      </c>
      <c r="P143" s="66" t="n">
        <v>50.9314663121328</v>
      </c>
      <c r="Q143" s="70" t="n">
        <v>37</v>
      </c>
      <c r="R143" s="75" t="n">
        <v>35.0737412144256</v>
      </c>
    </row>
    <row r="144" customFormat="false" ht="15" hidden="false" customHeight="false" outlineLevel="0" collapsed="false">
      <c r="B144" s="60" t="n">
        <f aca="false">+B143+1</f>
        <v>140</v>
      </c>
      <c r="C144" s="108" t="n">
        <f aca="false">+J144+L144+N144+P144+R144+T144</f>
        <v>204.077347064676</v>
      </c>
      <c r="D144" s="63" t="s">
        <v>455</v>
      </c>
      <c r="E144" s="50" t="s">
        <v>164</v>
      </c>
      <c r="F144" s="50" t="s">
        <v>456</v>
      </c>
      <c r="G144" s="161" t="s">
        <v>457</v>
      </c>
      <c r="H144" s="160" t="n">
        <v>39009</v>
      </c>
      <c r="I144" s="65" t="n">
        <v>17.84</v>
      </c>
      <c r="J144" s="66" t="n">
        <v>-26.9664083944942</v>
      </c>
      <c r="K144" s="72" t="n">
        <v>26.1</v>
      </c>
      <c r="L144" s="66" t="n">
        <v>70.1940003380483</v>
      </c>
      <c r="M144" s="68" t="n">
        <v>176</v>
      </c>
      <c r="N144" s="66" t="n">
        <v>70.789046653144</v>
      </c>
      <c r="O144" s="69" t="n">
        <v>470</v>
      </c>
      <c r="P144" s="66" t="n">
        <v>51.7377449929236</v>
      </c>
      <c r="Q144" s="70" t="n">
        <v>40</v>
      </c>
      <c r="R144" s="75" t="n">
        <v>38.3229634750547</v>
      </c>
    </row>
    <row r="145" customFormat="false" ht="15" hidden="false" customHeight="false" outlineLevel="0" collapsed="false">
      <c r="B145" s="60" t="n">
        <f aca="false">+B144+1</f>
        <v>141</v>
      </c>
      <c r="C145" s="108" t="n">
        <f aca="false">+J145+L145+N145+P145+R145+T145</f>
        <v>190.935228875636</v>
      </c>
      <c r="D145" s="63" t="s">
        <v>458</v>
      </c>
      <c r="E145" s="50" t="s">
        <v>459</v>
      </c>
      <c r="F145" s="50" t="s">
        <v>32</v>
      </c>
      <c r="G145" s="168" t="s">
        <v>416</v>
      </c>
      <c r="H145" s="172" t="n">
        <v>39420</v>
      </c>
      <c r="I145" s="65" t="n">
        <v>15.14</v>
      </c>
      <c r="J145" s="66" t="n">
        <v>22.4427453423406</v>
      </c>
      <c r="K145" s="72" t="n">
        <v>27.32</v>
      </c>
      <c r="L145" s="66" t="n">
        <v>67.5387007369915</v>
      </c>
      <c r="M145" s="68" t="n">
        <v>166</v>
      </c>
      <c r="N145" s="66" t="n">
        <v>61.2555780933063</v>
      </c>
      <c r="O145" s="69" t="n">
        <v>290</v>
      </c>
      <c r="P145" s="66" t="n">
        <v>15.4552043573358</v>
      </c>
      <c r="Q145" s="70" t="n">
        <v>27</v>
      </c>
      <c r="R145" s="75" t="n">
        <v>24.2430003456619</v>
      </c>
    </row>
    <row r="146" customFormat="false" ht="15" hidden="false" customHeight="false" outlineLevel="0" collapsed="false">
      <c r="B146" s="60" t="n">
        <f aca="false">+B145+1</f>
        <v>142</v>
      </c>
      <c r="C146" s="108" t="n">
        <f aca="false">+J146+L146+N146+P146+R146+T146</f>
        <v>189.943168076025</v>
      </c>
      <c r="D146" s="63" t="s">
        <v>460</v>
      </c>
      <c r="E146" s="50" t="s">
        <v>29</v>
      </c>
      <c r="F146" s="50" t="s">
        <v>39</v>
      </c>
      <c r="G146" s="161" t="s">
        <v>40</v>
      </c>
      <c r="H146" s="159" t="n">
        <v>39331</v>
      </c>
      <c r="I146" s="65" t="n">
        <v>13.4</v>
      </c>
      <c r="J146" s="129" t="n">
        <v>54.2841999727453</v>
      </c>
      <c r="K146" s="130" t="n">
        <v>50.3</v>
      </c>
      <c r="L146" s="129" t="n">
        <v>17.52330333348</v>
      </c>
      <c r="M146" s="131" t="n">
        <v>140</v>
      </c>
      <c r="N146" s="129" t="n">
        <v>36.4685598377282</v>
      </c>
      <c r="O146" s="132" t="n">
        <v>380</v>
      </c>
      <c r="P146" s="129" t="n">
        <v>33.5964746751297</v>
      </c>
      <c r="Q146" s="133" t="n">
        <v>49</v>
      </c>
      <c r="R146" s="134" t="n">
        <v>48.070630256942</v>
      </c>
    </row>
    <row r="147" customFormat="false" ht="15" hidden="false" customHeight="false" outlineLevel="0" collapsed="false">
      <c r="B147" s="60" t="n">
        <f aca="false">+B146+1</f>
        <v>143</v>
      </c>
      <c r="C147" s="108" t="n">
        <f aca="false">+J147+L147+N147+P147+R147+T147</f>
        <v>189.441561432037</v>
      </c>
      <c r="D147" s="63" t="s">
        <v>461</v>
      </c>
      <c r="E147" s="50" t="s">
        <v>46</v>
      </c>
      <c r="F147" s="50" t="s">
        <v>456</v>
      </c>
      <c r="G147" s="161" t="s">
        <v>457</v>
      </c>
      <c r="H147" s="163" t="n">
        <v>39827</v>
      </c>
      <c r="I147" s="65" t="n">
        <v>17.63</v>
      </c>
      <c r="J147" s="66" t="n">
        <v>-23.1234742149626</v>
      </c>
      <c r="K147" s="72" t="n">
        <v>27.53</v>
      </c>
      <c r="L147" s="66" t="n">
        <v>67.0816409695965</v>
      </c>
      <c r="M147" s="68" t="n">
        <v>156</v>
      </c>
      <c r="N147" s="66" t="n">
        <v>51.7221095334685</v>
      </c>
      <c r="O147" s="69" t="n">
        <v>440</v>
      </c>
      <c r="P147" s="66" t="n">
        <v>45.6906548869923</v>
      </c>
      <c r="Q147" s="70" t="n">
        <v>49</v>
      </c>
      <c r="R147" s="75" t="n">
        <v>48.070630256942</v>
      </c>
    </row>
    <row r="148" customFormat="false" ht="15" hidden="false" customHeight="false" outlineLevel="0" collapsed="false">
      <c r="B148" s="60" t="n">
        <f aca="false">+B147+1</f>
        <v>144</v>
      </c>
      <c r="C148" s="108" t="n">
        <f aca="false">+J148+L148+N148+P148+R148+T148</f>
        <v>186.881734566625</v>
      </c>
      <c r="D148" s="63" t="s">
        <v>462</v>
      </c>
      <c r="E148" s="50" t="s">
        <v>25</v>
      </c>
      <c r="F148" s="50" t="s">
        <v>209</v>
      </c>
      <c r="G148" s="161" t="s">
        <v>277</v>
      </c>
      <c r="H148" s="159" t="n">
        <v>39063</v>
      </c>
      <c r="I148" s="65" t="n">
        <v>13.6</v>
      </c>
      <c r="J148" s="66" t="n">
        <v>50.6242626589057</v>
      </c>
      <c r="K148" s="72" t="n">
        <v>44.5</v>
      </c>
      <c r="L148" s="66" t="n">
        <v>30.1468588139137</v>
      </c>
      <c r="M148" s="68" t="n">
        <v>123</v>
      </c>
      <c r="N148" s="66" t="n">
        <v>20.261663286004</v>
      </c>
      <c r="O148" s="69" t="n">
        <v>390</v>
      </c>
      <c r="P148" s="66" t="n">
        <v>35.6121713771068</v>
      </c>
      <c r="Q148" s="70" t="n">
        <v>51</v>
      </c>
      <c r="R148" s="75" t="n">
        <v>50.2367784306948</v>
      </c>
    </row>
    <row r="149" customFormat="false" ht="15" hidden="false" customHeight="false" outlineLevel="0" collapsed="false">
      <c r="B149" s="60" t="n">
        <f aca="false">+B148+1</f>
        <v>145</v>
      </c>
      <c r="C149" s="108" t="n">
        <f aca="false">+J149+L149+N149+P149+R149+T149</f>
        <v>183.292330221248</v>
      </c>
      <c r="D149" s="63" t="s">
        <v>193</v>
      </c>
      <c r="E149" s="50" t="s">
        <v>463</v>
      </c>
      <c r="F149" s="50" t="s">
        <v>330</v>
      </c>
      <c r="G149" s="161" t="s">
        <v>331</v>
      </c>
      <c r="H149" s="159" t="n">
        <v>39209</v>
      </c>
      <c r="I149" s="65" t="n">
        <v>13.36</v>
      </c>
      <c r="J149" s="66" t="n">
        <v>55.0161874355133</v>
      </c>
      <c r="K149" s="72" t="n">
        <v>50.81</v>
      </c>
      <c r="L149" s="66" t="n">
        <v>16.4133010412349</v>
      </c>
      <c r="M149" s="68" t="n">
        <v>148</v>
      </c>
      <c r="N149" s="66" t="n">
        <v>44.0953346855983</v>
      </c>
      <c r="O149" s="69" t="n">
        <v>440</v>
      </c>
      <c r="P149" s="66" t="n">
        <v>45.6906548869923</v>
      </c>
      <c r="Q149" s="70" t="n">
        <v>25</v>
      </c>
      <c r="R149" s="75" t="n">
        <v>22.0768521719092</v>
      </c>
    </row>
    <row r="150" customFormat="false" ht="15" hidden="false" customHeight="false" outlineLevel="0" collapsed="false">
      <c r="B150" s="60" t="n">
        <f aca="false">+B149+1</f>
        <v>146</v>
      </c>
      <c r="C150" s="108" t="n">
        <f aca="false">+J150+L150+N150+P150+R150+T150</f>
        <v>179.91488682642</v>
      </c>
      <c r="D150" s="73" t="s">
        <v>464</v>
      </c>
      <c r="E150" s="74" t="s">
        <v>465</v>
      </c>
      <c r="F150" s="74" t="s">
        <v>466</v>
      </c>
      <c r="G150" s="161" t="s">
        <v>467</v>
      </c>
      <c r="H150" s="159" t="n">
        <v>39385</v>
      </c>
      <c r="I150" s="65" t="n">
        <v>14.3</v>
      </c>
      <c r="J150" s="129" t="n">
        <v>37.814482060467</v>
      </c>
      <c r="K150" s="130" t="n">
        <v>58.6</v>
      </c>
      <c r="L150" s="129" t="n">
        <v>-0.54143985403725</v>
      </c>
      <c r="M150" s="131" t="n">
        <v>135</v>
      </c>
      <c r="N150" s="129" t="n">
        <v>31.7018255578093</v>
      </c>
      <c r="O150" s="132" t="n">
        <v>450</v>
      </c>
      <c r="P150" s="129" t="n">
        <v>47.7063515889694</v>
      </c>
      <c r="Q150" s="133" t="n">
        <v>63</v>
      </c>
      <c r="R150" s="134" t="n">
        <v>63.2336674732112</v>
      </c>
    </row>
    <row r="151" customFormat="false" ht="15" hidden="false" customHeight="false" outlineLevel="0" collapsed="false">
      <c r="B151" s="60" t="n">
        <f aca="false">+B150+1</f>
        <v>147</v>
      </c>
      <c r="C151" s="108" t="n">
        <f aca="false">+J151+L151+N151+P151+R151+T151</f>
        <v>177.699327332329</v>
      </c>
      <c r="D151" s="63" t="s">
        <v>468</v>
      </c>
      <c r="E151" s="50" t="s">
        <v>25</v>
      </c>
      <c r="F151" s="50" t="s">
        <v>32</v>
      </c>
      <c r="G151" s="168" t="s">
        <v>416</v>
      </c>
      <c r="H151" s="169" t="n">
        <v>39254</v>
      </c>
      <c r="I151" s="65" t="n">
        <v>15.01</v>
      </c>
      <c r="J151" s="66" t="n">
        <v>24.8217045963364</v>
      </c>
      <c r="K151" s="72" t="n">
        <v>33.1</v>
      </c>
      <c r="L151" s="66" t="n">
        <v>54.9586747582145</v>
      </c>
      <c r="M151" s="68" t="n">
        <v>138</v>
      </c>
      <c r="N151" s="66" t="n">
        <v>34.5618661257606</v>
      </c>
      <c r="O151" s="69" t="n">
        <v>402</v>
      </c>
      <c r="P151" s="66" t="n">
        <v>38.0310074194793</v>
      </c>
      <c r="Q151" s="70" t="n">
        <v>28</v>
      </c>
      <c r="R151" s="75" t="n">
        <v>25.3260744325383</v>
      </c>
    </row>
    <row r="152" customFormat="false" ht="15" hidden="false" customHeight="false" outlineLevel="0" collapsed="false">
      <c r="B152" s="60" t="n">
        <f aca="false">+B151+1</f>
        <v>148</v>
      </c>
      <c r="C152" s="108" t="n">
        <f aca="false">+J152+L152+N152+P152+R152+T152</f>
        <v>173.916346692595</v>
      </c>
      <c r="D152" s="63" t="s">
        <v>469</v>
      </c>
      <c r="E152" s="50" t="s">
        <v>311</v>
      </c>
      <c r="F152" s="50" t="s">
        <v>179</v>
      </c>
      <c r="G152" s="161" t="s">
        <v>380</v>
      </c>
      <c r="H152" s="164" t="s">
        <v>315</v>
      </c>
      <c r="I152" s="65" t="n">
        <v>13.1</v>
      </c>
      <c r="J152" s="66" t="n">
        <v>59.7741059435048</v>
      </c>
      <c r="K152" s="72" t="n">
        <v>38.16</v>
      </c>
      <c r="L152" s="66" t="n">
        <v>43.9457108390775</v>
      </c>
      <c r="M152" s="68" t="n">
        <v>119</v>
      </c>
      <c r="N152" s="66" t="n">
        <v>16.448275862069</v>
      </c>
      <c r="O152" s="69" t="n">
        <v>220</v>
      </c>
      <c r="P152" s="66" t="n">
        <v>1.34532744349615</v>
      </c>
      <c r="Q152" s="70" t="n">
        <v>53</v>
      </c>
      <c r="R152" s="75" t="n">
        <v>52.4029266044475</v>
      </c>
    </row>
    <row r="153" customFormat="false" ht="15" hidden="false" customHeight="false" outlineLevel="0" collapsed="false">
      <c r="B153" s="60" t="n">
        <f aca="false">+B152+1</f>
        <v>149</v>
      </c>
      <c r="C153" s="108" t="n">
        <f aca="false">+J153+L153+N153+P153+R153+T153</f>
        <v>173.651316933537</v>
      </c>
      <c r="D153" s="63" t="s">
        <v>470</v>
      </c>
      <c r="E153" s="50" t="s">
        <v>62</v>
      </c>
      <c r="F153" s="50" t="s">
        <v>119</v>
      </c>
      <c r="G153" s="161" t="s">
        <v>356</v>
      </c>
      <c r="H153" s="159" t="n">
        <v>39392</v>
      </c>
      <c r="I153" s="65" t="n">
        <v>14.9</v>
      </c>
      <c r="J153" s="66" t="n">
        <v>26.8346701189482</v>
      </c>
      <c r="K153" s="72" t="n">
        <v>43.9</v>
      </c>
      <c r="L153" s="66" t="n">
        <v>31.4527438636137</v>
      </c>
      <c r="M153" s="68" t="n">
        <v>134</v>
      </c>
      <c r="N153" s="66" t="n">
        <v>30.7484787018255</v>
      </c>
      <c r="O153" s="69" t="n">
        <v>400</v>
      </c>
      <c r="P153" s="66" t="n">
        <v>37.6278680790839</v>
      </c>
      <c r="Q153" s="70" t="n">
        <v>48</v>
      </c>
      <c r="R153" s="75" t="n">
        <v>46.9875561700657</v>
      </c>
    </row>
    <row r="154" customFormat="false" ht="15" hidden="false" customHeight="false" outlineLevel="0" collapsed="false">
      <c r="B154" s="60" t="n">
        <f aca="false">+B153+1</f>
        <v>150</v>
      </c>
      <c r="C154" s="108" t="n">
        <f aca="false">+J154+L154+N154+P154+R154+T154</f>
        <v>172.721513322934</v>
      </c>
      <c r="D154" s="63" t="s">
        <v>451</v>
      </c>
      <c r="E154" s="50" t="s">
        <v>471</v>
      </c>
      <c r="F154" s="50" t="s">
        <v>99</v>
      </c>
      <c r="G154" s="161" t="s">
        <v>100</v>
      </c>
      <c r="H154" s="159" t="n">
        <v>39391</v>
      </c>
      <c r="I154" s="65" t="n">
        <v>13.96</v>
      </c>
      <c r="J154" s="66" t="n">
        <v>44.0363754939944</v>
      </c>
      <c r="K154" s="72" t="n">
        <v>48.56</v>
      </c>
      <c r="L154" s="66" t="n">
        <v>21.3103699776101</v>
      </c>
      <c r="M154" s="68" t="n">
        <v>147</v>
      </c>
      <c r="N154" s="66" t="n">
        <v>43.1419878296146</v>
      </c>
      <c r="O154" s="69" t="n">
        <v>315</v>
      </c>
      <c r="P154" s="66" t="n">
        <v>20.4944461122786</v>
      </c>
      <c r="Q154" s="70" t="n">
        <v>45</v>
      </c>
      <c r="R154" s="75" t="n">
        <v>43.7383339094366</v>
      </c>
    </row>
    <row r="155" customFormat="false" ht="15" hidden="false" customHeight="false" outlineLevel="0" collapsed="false">
      <c r="B155" s="60" t="n">
        <f aca="false">+B154+1</f>
        <v>151</v>
      </c>
      <c r="C155" s="108" t="n">
        <f aca="false">+J155+L155+N155+P155+R155+T155</f>
        <v>161.082306020697</v>
      </c>
      <c r="D155" s="63" t="s">
        <v>472</v>
      </c>
      <c r="E155" s="50" t="s">
        <v>25</v>
      </c>
      <c r="F155" s="50" t="s">
        <v>32</v>
      </c>
      <c r="G155" s="168" t="s">
        <v>416</v>
      </c>
      <c r="H155" s="169" t="n">
        <v>39211</v>
      </c>
      <c r="I155" s="65" t="n">
        <v>13.15</v>
      </c>
      <c r="J155" s="66" t="n">
        <v>58.8591216150449</v>
      </c>
      <c r="K155" s="72" t="n">
        <v>64.5</v>
      </c>
      <c r="L155" s="66" t="n">
        <v>-13.3826428427543</v>
      </c>
      <c r="M155" s="68" t="n">
        <v>148</v>
      </c>
      <c r="N155" s="66" t="n">
        <v>44.0953346855983</v>
      </c>
      <c r="O155" s="69" t="n">
        <v>292</v>
      </c>
      <c r="P155" s="66" t="n">
        <v>15.8583436977313</v>
      </c>
      <c r="Q155" s="70" t="n">
        <v>56</v>
      </c>
      <c r="R155" s="75" t="n">
        <v>55.6521488650766</v>
      </c>
    </row>
    <row r="156" customFormat="false" ht="15" hidden="false" customHeight="false" outlineLevel="0" collapsed="false">
      <c r="B156" s="60" t="n">
        <f aca="false">+B155+1</f>
        <v>152</v>
      </c>
      <c r="C156" s="108" t="n">
        <f aca="false">+J156+L156+N156+P156+R156+T156</f>
        <v>159.70297647676</v>
      </c>
      <c r="D156" s="63" t="s">
        <v>473</v>
      </c>
      <c r="E156" s="50" t="s">
        <v>247</v>
      </c>
      <c r="F156" s="50" t="s">
        <v>209</v>
      </c>
      <c r="G156" s="161" t="s">
        <v>277</v>
      </c>
      <c r="H156" s="159" t="n">
        <v>38877</v>
      </c>
      <c r="I156" s="65" t="n">
        <v>12.9</v>
      </c>
      <c r="J156" s="66" t="n">
        <v>63.4340432573444</v>
      </c>
      <c r="K156" s="72" t="n">
        <v>55.3</v>
      </c>
      <c r="L156" s="66" t="n">
        <v>6.64092791931299</v>
      </c>
      <c r="M156" s="68" t="n">
        <v>145</v>
      </c>
      <c r="N156" s="66" t="n">
        <v>41.235294117647</v>
      </c>
      <c r="O156" s="69" t="n">
        <v>360</v>
      </c>
      <c r="P156" s="66" t="n">
        <v>29.5650812711755</v>
      </c>
      <c r="Q156" s="70" t="n">
        <v>22</v>
      </c>
      <c r="R156" s="75" t="n">
        <v>18.8276299112801</v>
      </c>
    </row>
    <row r="157" customFormat="false" ht="15" hidden="false" customHeight="false" outlineLevel="0" collapsed="false">
      <c r="B157" s="60" t="n">
        <f aca="false">+B156+1</f>
        <v>153</v>
      </c>
      <c r="C157" s="108" t="n">
        <f aca="false">+J157+L157+N157+P157+R157+T157</f>
        <v>157.823252296689</v>
      </c>
      <c r="D157" s="63" t="s">
        <v>474</v>
      </c>
      <c r="E157" s="50" t="s">
        <v>21</v>
      </c>
      <c r="F157" s="50" t="s">
        <v>119</v>
      </c>
      <c r="G157" s="161" t="s">
        <v>356</v>
      </c>
      <c r="H157" s="159" t="n">
        <v>39364</v>
      </c>
      <c r="I157" s="65" t="n">
        <v>14.24</v>
      </c>
      <c r="J157" s="66" t="n">
        <v>38.912463254619</v>
      </c>
      <c r="K157" s="72" t="n">
        <v>43.76</v>
      </c>
      <c r="L157" s="66" t="n">
        <v>31.7574503752104</v>
      </c>
      <c r="M157" s="68" t="n">
        <v>133</v>
      </c>
      <c r="N157" s="66" t="n">
        <v>29.7951318458418</v>
      </c>
      <c r="O157" s="69" t="n">
        <v>340</v>
      </c>
      <c r="P157" s="66" t="n">
        <v>25.5336878672213</v>
      </c>
      <c r="Q157" s="70" t="n">
        <v>34</v>
      </c>
      <c r="R157" s="75" t="n">
        <v>31.8245189537965</v>
      </c>
    </row>
    <row r="158" customFormat="false" ht="15" hidden="false" customHeight="false" outlineLevel="0" collapsed="false">
      <c r="B158" s="60" t="n">
        <f aca="false">+B157+1</f>
        <v>154</v>
      </c>
      <c r="C158" s="108" t="n">
        <f aca="false">+J158+L158+N158+P158+R158+T158</f>
        <v>157.004638185973</v>
      </c>
      <c r="D158" s="63" t="s">
        <v>402</v>
      </c>
      <c r="E158" s="50" t="s">
        <v>53</v>
      </c>
      <c r="F158" s="50" t="s">
        <v>89</v>
      </c>
      <c r="G158" s="161" t="s">
        <v>90</v>
      </c>
      <c r="H158" s="159" t="n">
        <v>38718</v>
      </c>
      <c r="I158" s="65" t="n">
        <v>14.6</v>
      </c>
      <c r="J158" s="66" t="n">
        <v>32.3245760897077</v>
      </c>
      <c r="K158" s="72" t="n">
        <v>72.7</v>
      </c>
      <c r="L158" s="66" t="n">
        <v>-31.2297385219882</v>
      </c>
      <c r="M158" s="68" t="n">
        <v>133</v>
      </c>
      <c r="N158" s="66" t="n">
        <v>29.7951318458418</v>
      </c>
      <c r="O158" s="69" t="n">
        <v>622</v>
      </c>
      <c r="P158" s="66" t="n">
        <v>82.3763348629755</v>
      </c>
      <c r="Q158" s="70" t="n">
        <v>45</v>
      </c>
      <c r="R158" s="75" t="n">
        <v>43.7383339094366</v>
      </c>
    </row>
    <row r="159" customFormat="false" ht="15" hidden="false" customHeight="false" outlineLevel="0" collapsed="false">
      <c r="B159" s="60" t="n">
        <f aca="false">+B158+1</f>
        <v>155</v>
      </c>
      <c r="C159" s="108" t="n">
        <f aca="false">+J159+L159+N159+P159+R159+T159</f>
        <v>151.528535454996</v>
      </c>
      <c r="D159" s="63" t="s">
        <v>475</v>
      </c>
      <c r="E159" s="50" t="s">
        <v>144</v>
      </c>
      <c r="F159" s="50" t="s">
        <v>22</v>
      </c>
      <c r="G159" s="167" t="s">
        <v>23</v>
      </c>
      <c r="H159" s="160" t="n">
        <v>39093</v>
      </c>
      <c r="I159" s="65" t="n">
        <v>13.5</v>
      </c>
      <c r="J159" s="66" t="n">
        <v>52.4542313158255</v>
      </c>
      <c r="K159" s="72" t="n">
        <v>60.5</v>
      </c>
      <c r="L159" s="66" t="n">
        <v>-4.67674251142071</v>
      </c>
      <c r="M159" s="68" t="n">
        <v>126</v>
      </c>
      <c r="N159" s="66" t="n">
        <v>23.1217038539554</v>
      </c>
      <c r="O159" s="69" t="n">
        <v>305</v>
      </c>
      <c r="P159" s="66" t="n">
        <v>18.4787494103015</v>
      </c>
      <c r="Q159" s="70" t="n">
        <v>62</v>
      </c>
      <c r="R159" s="75" t="n">
        <v>62.1505933863348</v>
      </c>
    </row>
    <row r="160" customFormat="false" ht="15" hidden="false" customHeight="false" outlineLevel="0" collapsed="false">
      <c r="B160" s="60" t="n">
        <f aca="false">+B159+1</f>
        <v>156</v>
      </c>
      <c r="C160" s="108" t="n">
        <f aca="false">+J160+L160+N160+P160+R160+T160</f>
        <v>150.921798580609</v>
      </c>
      <c r="D160" s="63" t="s">
        <v>476</v>
      </c>
      <c r="E160" s="50" t="s">
        <v>114</v>
      </c>
      <c r="F160" s="50" t="s">
        <v>32</v>
      </c>
      <c r="G160" s="161" t="s">
        <v>33</v>
      </c>
      <c r="H160" s="159" t="n">
        <v>39397</v>
      </c>
      <c r="I160" s="65" t="n">
        <v>14.3</v>
      </c>
      <c r="J160" s="66" t="n">
        <v>37.814482060467</v>
      </c>
      <c r="K160" s="72" t="n">
        <v>44.2</v>
      </c>
      <c r="L160" s="66" t="n">
        <v>30.7998013387637</v>
      </c>
      <c r="M160" s="68" t="n">
        <v>130</v>
      </c>
      <c r="N160" s="66" t="n">
        <v>26.9350912778905</v>
      </c>
      <c r="O160" s="69" t="n">
        <v>400</v>
      </c>
      <c r="P160" s="66" t="n">
        <v>37.6278680790839</v>
      </c>
      <c r="Q160" s="70" t="n">
        <v>21</v>
      </c>
      <c r="R160" s="75" t="n">
        <v>17.7445558244037</v>
      </c>
    </row>
    <row r="161" customFormat="false" ht="15" hidden="false" customHeight="false" outlineLevel="0" collapsed="false">
      <c r="B161" s="60" t="n">
        <f aca="false">+B160+1</f>
        <v>157</v>
      </c>
      <c r="C161" s="108" t="n">
        <f aca="false">+J161+L161+N161+P161+R161+T161</f>
        <v>150.763898955116</v>
      </c>
      <c r="D161" s="63" t="s">
        <v>477</v>
      </c>
      <c r="E161" s="50" t="s">
        <v>118</v>
      </c>
      <c r="F161" s="50" t="s">
        <v>32</v>
      </c>
      <c r="G161" s="161" t="s">
        <v>33</v>
      </c>
      <c r="H161" s="159" t="n">
        <v>39410</v>
      </c>
      <c r="I161" s="65" t="n">
        <v>15.58</v>
      </c>
      <c r="J161" s="66" t="n">
        <v>14.3908832518935</v>
      </c>
      <c r="K161" s="72" t="n">
        <v>48.6</v>
      </c>
      <c r="L161" s="66" t="n">
        <v>21.2233109742968</v>
      </c>
      <c r="M161" s="68" t="n">
        <v>144</v>
      </c>
      <c r="N161" s="66" t="n">
        <v>40.2819472616633</v>
      </c>
      <c r="O161" s="69" t="n">
        <v>400</v>
      </c>
      <c r="P161" s="66" t="n">
        <v>37.6278680790839</v>
      </c>
      <c r="Q161" s="70" t="n">
        <v>39</v>
      </c>
      <c r="R161" s="75" t="n">
        <v>37.2398893881784</v>
      </c>
    </row>
    <row r="162" customFormat="false" ht="15" hidden="false" customHeight="false" outlineLevel="0" collapsed="false">
      <c r="B162" s="60" t="n">
        <f aca="false">+B161+1</f>
        <v>158</v>
      </c>
      <c r="C162" s="108" t="n">
        <f aca="false">+J162+L162+N162+P162+R162+T162</f>
        <v>149.467638282663</v>
      </c>
      <c r="D162" s="63" t="s">
        <v>478</v>
      </c>
      <c r="E162" s="50" t="s">
        <v>144</v>
      </c>
      <c r="F162" s="50" t="s">
        <v>119</v>
      </c>
      <c r="G162" s="161" t="s">
        <v>120</v>
      </c>
      <c r="H162" s="159" t="s">
        <v>479</v>
      </c>
      <c r="I162" s="65" t="n">
        <v>15.1</v>
      </c>
      <c r="J162" s="66" t="n">
        <v>23.1747328051086</v>
      </c>
      <c r="K162" s="72" t="n">
        <v>41.9</v>
      </c>
      <c r="L162" s="66" t="n">
        <v>35.8056940292805</v>
      </c>
      <c r="M162" s="68" t="n">
        <v>157</v>
      </c>
      <c r="N162" s="66" t="n">
        <v>52.6754563894523</v>
      </c>
      <c r="O162" s="69" t="n">
        <v>329</v>
      </c>
      <c r="P162" s="66" t="n">
        <v>23.3164214950465</v>
      </c>
      <c r="Q162" s="70" t="n">
        <v>18</v>
      </c>
      <c r="R162" s="75" t="n">
        <v>14.4953335637746</v>
      </c>
    </row>
    <row r="163" customFormat="false" ht="15" hidden="false" customHeight="false" outlineLevel="0" collapsed="false">
      <c r="B163" s="60" t="n">
        <f aca="false">+B162+1</f>
        <v>159</v>
      </c>
      <c r="C163" s="108" t="n">
        <f aca="false">+J163+L163+N163+P163+R163+T163</f>
        <v>147.019616920872</v>
      </c>
      <c r="D163" s="63" t="s">
        <v>480</v>
      </c>
      <c r="E163" s="50" t="s">
        <v>481</v>
      </c>
      <c r="F163" s="50" t="s">
        <v>99</v>
      </c>
      <c r="G163" s="161" t="s">
        <v>100</v>
      </c>
      <c r="H163" s="159" t="n">
        <v>39012</v>
      </c>
      <c r="I163" s="65" t="n">
        <v>16.24</v>
      </c>
      <c r="J163" s="66" t="n">
        <v>2.31309011622272</v>
      </c>
      <c r="K163" s="72" t="n">
        <v>55.8</v>
      </c>
      <c r="L163" s="66" t="n">
        <v>5.55269037789628</v>
      </c>
      <c r="M163" s="68" t="n">
        <v>146</v>
      </c>
      <c r="N163" s="66" t="n">
        <v>42.1886409736308</v>
      </c>
      <c r="O163" s="69" t="n">
        <v>515</v>
      </c>
      <c r="P163" s="66" t="n">
        <v>60.8083801518205</v>
      </c>
      <c r="Q163" s="70" t="n">
        <v>38</v>
      </c>
      <c r="R163" s="75" t="n">
        <v>36.156815301302</v>
      </c>
    </row>
    <row r="164" customFormat="false" ht="15" hidden="false" customHeight="false" outlineLevel="0" collapsed="false">
      <c r="B164" s="60" t="n">
        <f aca="false">+B163+1</f>
        <v>160</v>
      </c>
      <c r="C164" s="108" t="n">
        <f aca="false">+J164+L164+N164+P164+R164+T164</f>
        <v>146.653578638768</v>
      </c>
      <c r="D164" s="63" t="s">
        <v>47</v>
      </c>
      <c r="E164" s="50" t="s">
        <v>482</v>
      </c>
      <c r="F164" s="50" t="s">
        <v>49</v>
      </c>
      <c r="G164" s="167" t="s">
        <v>50</v>
      </c>
      <c r="H164" s="160" t="n">
        <v>39310</v>
      </c>
      <c r="I164" s="65" t="n">
        <v>14.5</v>
      </c>
      <c r="J164" s="66" t="n">
        <v>34.1545447466274</v>
      </c>
      <c r="K164" s="72" t="n">
        <v>52</v>
      </c>
      <c r="L164" s="66" t="n">
        <v>13.8232956926632</v>
      </c>
      <c r="M164" s="68" t="n">
        <v>117</v>
      </c>
      <c r="N164" s="66" t="n">
        <v>14.5415821501014</v>
      </c>
      <c r="O164" s="69" t="n">
        <v>360</v>
      </c>
      <c r="P164" s="66" t="n">
        <v>29.5650812711755</v>
      </c>
      <c r="Q164" s="70" t="n">
        <v>55</v>
      </c>
      <c r="R164" s="75" t="n">
        <v>54.5690747782003</v>
      </c>
    </row>
    <row r="165" customFormat="false" ht="15" hidden="false" customHeight="false" outlineLevel="0" collapsed="false">
      <c r="B165" s="60" t="n">
        <f aca="false">+B164+1</f>
        <v>161</v>
      </c>
      <c r="C165" s="108" t="n">
        <f aca="false">+J165+L165+N165+P165+R165+T165</f>
        <v>145.18767487928</v>
      </c>
      <c r="D165" s="63" t="s">
        <v>483</v>
      </c>
      <c r="E165" s="50" t="s">
        <v>308</v>
      </c>
      <c r="F165" s="50" t="s">
        <v>67</v>
      </c>
      <c r="G165" s="161" t="s">
        <v>68</v>
      </c>
      <c r="H165" s="159" t="n">
        <v>39192</v>
      </c>
      <c r="I165" s="65" t="n">
        <v>14.9</v>
      </c>
      <c r="J165" s="66" t="n">
        <v>26.8346701189482</v>
      </c>
      <c r="K165" s="72" t="n">
        <v>54.4</v>
      </c>
      <c r="L165" s="66" t="n">
        <v>8.59975549386304</v>
      </c>
      <c r="M165" s="68" t="n">
        <v>133</v>
      </c>
      <c r="N165" s="66" t="n">
        <v>29.7951318458418</v>
      </c>
      <c r="O165" s="69" t="n">
        <v>436</v>
      </c>
      <c r="P165" s="66" t="n">
        <v>44.8843762062015</v>
      </c>
      <c r="Q165" s="70" t="n">
        <v>37</v>
      </c>
      <c r="R165" s="75" t="n">
        <v>35.0737412144256</v>
      </c>
    </row>
    <row r="166" customFormat="false" ht="15" hidden="false" customHeight="false" outlineLevel="0" collapsed="false">
      <c r="B166" s="60" t="n">
        <f aca="false">+B165+1</f>
        <v>162</v>
      </c>
      <c r="C166" s="108" t="n">
        <f aca="false">+J166+L166+N166+P166+R166+T166</f>
        <v>142.182718846638</v>
      </c>
      <c r="D166" s="63" t="s">
        <v>246</v>
      </c>
      <c r="E166" s="50" t="s">
        <v>176</v>
      </c>
      <c r="F166" s="50" t="s">
        <v>39</v>
      </c>
      <c r="G166" s="161" t="s">
        <v>40</v>
      </c>
      <c r="H166" s="159" t="n">
        <v>39179</v>
      </c>
      <c r="I166" s="65" t="n">
        <v>14.1</v>
      </c>
      <c r="J166" s="129" t="n">
        <v>41.4744193743067</v>
      </c>
      <c r="K166" s="130" t="n">
        <v>42.2</v>
      </c>
      <c r="L166" s="129" t="n">
        <v>35.1527515044305</v>
      </c>
      <c r="M166" s="131" t="n">
        <v>131</v>
      </c>
      <c r="N166" s="129" t="n">
        <v>27.8884381338742</v>
      </c>
      <c r="O166" s="132" t="n">
        <v>425</v>
      </c>
      <c r="P166" s="129" t="n">
        <v>42.6671098340267</v>
      </c>
      <c r="Q166" s="133" t="n">
        <v>0</v>
      </c>
      <c r="R166" s="134" t="n">
        <v>-5</v>
      </c>
    </row>
    <row r="167" customFormat="false" ht="15" hidden="false" customHeight="false" outlineLevel="0" collapsed="false">
      <c r="B167" s="60" t="n">
        <f aca="false">+B166+1</f>
        <v>163</v>
      </c>
      <c r="C167" s="108" t="n">
        <f aca="false">+J167+L167+N167+P167+R167+T167</f>
        <v>141.674311635841</v>
      </c>
      <c r="D167" s="63" t="s">
        <v>484</v>
      </c>
      <c r="E167" s="50" t="s">
        <v>79</v>
      </c>
      <c r="F167" s="50" t="s">
        <v>128</v>
      </c>
      <c r="G167" s="161" t="s">
        <v>129</v>
      </c>
      <c r="H167" s="158" t="n">
        <v>2006</v>
      </c>
      <c r="I167" s="65" t="n">
        <v>14.3</v>
      </c>
      <c r="J167" s="66" t="n">
        <v>37.814482060467</v>
      </c>
      <c r="K167" s="72" t="n">
        <v>47.4</v>
      </c>
      <c r="L167" s="66" t="n">
        <v>23.8350810736968</v>
      </c>
      <c r="M167" s="68" t="n">
        <v>120</v>
      </c>
      <c r="N167" s="66" t="n">
        <v>17.4016227180527</v>
      </c>
      <c r="O167" s="69" t="n">
        <v>350</v>
      </c>
      <c r="P167" s="66" t="n">
        <v>27.5493845691984</v>
      </c>
      <c r="Q167" s="70" t="n">
        <v>37</v>
      </c>
      <c r="R167" s="75" t="n">
        <v>35.0737412144256</v>
      </c>
    </row>
    <row r="168" customFormat="false" ht="15" hidden="false" customHeight="false" outlineLevel="0" collapsed="false">
      <c r="B168" s="60" t="n">
        <f aca="false">+B167+1</f>
        <v>164</v>
      </c>
      <c r="C168" s="108" t="n">
        <f aca="false">+J168+L168+N168+P168+R168+T168</f>
        <v>135.841896754871</v>
      </c>
      <c r="D168" s="63" t="s">
        <v>485</v>
      </c>
      <c r="E168" s="50" t="s">
        <v>131</v>
      </c>
      <c r="F168" s="50" t="s">
        <v>32</v>
      </c>
      <c r="G168" s="168" t="s">
        <v>416</v>
      </c>
      <c r="H168" s="169" t="n">
        <v>38998</v>
      </c>
      <c r="I168" s="65" t="n">
        <v>13.43</v>
      </c>
      <c r="J168" s="66" t="n">
        <v>53.7352093756694</v>
      </c>
      <c r="K168" s="72" t="n">
        <v>43.52</v>
      </c>
      <c r="L168" s="66" t="n">
        <v>32.2798043950904</v>
      </c>
      <c r="M168" s="68" t="n">
        <v>124</v>
      </c>
      <c r="N168" s="66" t="n">
        <v>21.2150101419878</v>
      </c>
      <c r="O168" s="69" t="n">
        <v>235</v>
      </c>
      <c r="P168" s="66" t="n">
        <v>4.36887249646181</v>
      </c>
      <c r="Q168" s="70" t="n">
        <v>27</v>
      </c>
      <c r="R168" s="75" t="n">
        <v>24.2430003456619</v>
      </c>
    </row>
    <row r="169" customFormat="false" ht="15" hidden="false" customHeight="false" outlineLevel="0" collapsed="false">
      <c r="B169" s="60" t="n">
        <f aca="false">+B168+1</f>
        <v>165</v>
      </c>
      <c r="C169" s="108" t="n">
        <f aca="false">+J169+L169+N169+P169+R169+T169</f>
        <v>128.374334972197</v>
      </c>
      <c r="D169" s="63" t="s">
        <v>486</v>
      </c>
      <c r="E169" s="50" t="s">
        <v>156</v>
      </c>
      <c r="F169" s="50" t="s">
        <v>119</v>
      </c>
      <c r="G169" s="161" t="s">
        <v>356</v>
      </c>
      <c r="H169" s="159" t="n">
        <v>39320</v>
      </c>
      <c r="I169" s="65" t="n">
        <v>16.35</v>
      </c>
      <c r="J169" s="66" t="n">
        <v>0.300124593610917</v>
      </c>
      <c r="K169" s="72" t="n">
        <v>51.1</v>
      </c>
      <c r="L169" s="66" t="n">
        <v>15.7821232672133</v>
      </c>
      <c r="M169" s="68" t="n">
        <v>142</v>
      </c>
      <c r="N169" s="66" t="n">
        <v>38.3752535496957</v>
      </c>
      <c r="O169" s="69" t="n">
        <v>492</v>
      </c>
      <c r="P169" s="66" t="n">
        <v>56.1722777372732</v>
      </c>
      <c r="Q169" s="70" t="n">
        <v>21</v>
      </c>
      <c r="R169" s="75" t="n">
        <v>17.7445558244037</v>
      </c>
    </row>
    <row r="170" customFormat="false" ht="15" hidden="false" customHeight="false" outlineLevel="0" collapsed="false">
      <c r="B170" s="60" t="n">
        <f aca="false">+B169+1</f>
        <v>166</v>
      </c>
      <c r="C170" s="108" t="n">
        <f aca="false">+J170+L170+N170+P170+R170+T170</f>
        <v>127.512372240943</v>
      </c>
      <c r="D170" s="63" t="s">
        <v>487</v>
      </c>
      <c r="E170" s="50" t="s">
        <v>279</v>
      </c>
      <c r="F170" s="50" t="s">
        <v>32</v>
      </c>
      <c r="G170" s="161" t="s">
        <v>33</v>
      </c>
      <c r="H170" s="159" t="n">
        <v>38974</v>
      </c>
      <c r="I170" s="65" t="n">
        <v>17.2</v>
      </c>
      <c r="J170" s="66" t="n">
        <v>-15.2546089902074</v>
      </c>
      <c r="K170" s="72" t="n">
        <v>44.4</v>
      </c>
      <c r="L170" s="66" t="n">
        <v>30.364506322197</v>
      </c>
      <c r="M170" s="68" t="n">
        <v>145</v>
      </c>
      <c r="N170" s="66" t="n">
        <v>41.235294117647</v>
      </c>
      <c r="O170" s="69" t="n">
        <v>430</v>
      </c>
      <c r="P170" s="66" t="n">
        <v>43.6749581850152</v>
      </c>
      <c r="Q170" s="70" t="n">
        <v>30</v>
      </c>
      <c r="R170" s="75" t="n">
        <v>27.492222606291</v>
      </c>
    </row>
    <row r="171" customFormat="false" ht="15" hidden="false" customHeight="false" outlineLevel="0" collapsed="false">
      <c r="B171" s="60" t="n">
        <f aca="false">+B170+1</f>
        <v>167</v>
      </c>
      <c r="C171" s="108" t="n">
        <f aca="false">+J171+L171+N171+P171+R171+T171</f>
        <v>122.594426850651</v>
      </c>
      <c r="D171" s="63" t="s">
        <v>488</v>
      </c>
      <c r="E171" s="50" t="s">
        <v>489</v>
      </c>
      <c r="F171" s="50" t="s">
        <v>209</v>
      </c>
      <c r="G171" s="173" t="s">
        <v>277</v>
      </c>
      <c r="H171" s="174" t="n">
        <v>39275</v>
      </c>
      <c r="I171" s="65" t="n">
        <v>13.3</v>
      </c>
      <c r="J171" s="66" t="n">
        <v>56.1141686296651</v>
      </c>
      <c r="K171" s="72" t="n">
        <v>55.3</v>
      </c>
      <c r="L171" s="66" t="n">
        <v>6.64092791931299</v>
      </c>
      <c r="M171" s="68" t="n">
        <v>123</v>
      </c>
      <c r="N171" s="66" t="n">
        <v>20.261663286004</v>
      </c>
      <c r="O171" s="69" t="n">
        <v>370</v>
      </c>
      <c r="P171" s="66" t="n">
        <v>31.5807779731526</v>
      </c>
      <c r="Q171" s="70" t="n">
        <v>12</v>
      </c>
      <c r="R171" s="75" t="n">
        <v>7.99688904251642</v>
      </c>
    </row>
    <row r="172" customFormat="false" ht="15" hidden="false" customHeight="false" outlineLevel="0" collapsed="false">
      <c r="B172" s="60" t="n">
        <f aca="false">+B171+1</f>
        <v>168</v>
      </c>
      <c r="C172" s="108" t="n">
        <f aca="false">+J172+L172+N172+P172+R172+T172</f>
        <v>120.898338757959</v>
      </c>
      <c r="D172" s="63" t="s">
        <v>490</v>
      </c>
      <c r="E172" s="50" t="s">
        <v>491</v>
      </c>
      <c r="F172" s="50" t="s">
        <v>330</v>
      </c>
      <c r="G172" s="157" t="s">
        <v>331</v>
      </c>
      <c r="H172" s="159" t="n">
        <v>38984</v>
      </c>
      <c r="I172" s="65" t="n">
        <v>15.44</v>
      </c>
      <c r="J172" s="66" t="n">
        <v>16.9528393715812</v>
      </c>
      <c r="K172" s="72" t="n">
        <v>56.35</v>
      </c>
      <c r="L172" s="66" t="n">
        <v>4.3556290823379</v>
      </c>
      <c r="M172" s="68" t="n">
        <v>135</v>
      </c>
      <c r="N172" s="66" t="n">
        <v>31.7018255578093</v>
      </c>
      <c r="O172" s="69" t="n">
        <v>360</v>
      </c>
      <c r="P172" s="66" t="n">
        <v>29.5650812711755</v>
      </c>
      <c r="Q172" s="70" t="n">
        <v>40</v>
      </c>
      <c r="R172" s="75" t="n">
        <v>38.3229634750547</v>
      </c>
    </row>
    <row r="173" customFormat="false" ht="15" hidden="false" customHeight="false" outlineLevel="0" collapsed="false">
      <c r="B173" s="60" t="n">
        <f aca="false">+B172+1</f>
        <v>169</v>
      </c>
      <c r="C173" s="108" t="n">
        <f aca="false">+J173+L173+N173+P173+R173+T173</f>
        <v>120.144066696032</v>
      </c>
      <c r="D173" s="63" t="s">
        <v>492</v>
      </c>
      <c r="E173" s="50" t="s">
        <v>493</v>
      </c>
      <c r="F173" s="50" t="s">
        <v>330</v>
      </c>
      <c r="G173" s="161" t="s">
        <v>331</v>
      </c>
      <c r="H173" s="156" t="n">
        <v>39256</v>
      </c>
      <c r="I173" s="65" t="n">
        <v>14.55</v>
      </c>
      <c r="J173" s="66" t="n">
        <v>33.2395604181675</v>
      </c>
      <c r="K173" s="72" t="n">
        <v>45.65</v>
      </c>
      <c r="L173" s="66" t="n">
        <v>27.6439124686553</v>
      </c>
      <c r="M173" s="68" t="n">
        <v>127</v>
      </c>
      <c r="N173" s="66" t="n">
        <v>24.0750507099391</v>
      </c>
      <c r="O173" s="69" t="n">
        <v>230</v>
      </c>
      <c r="P173" s="66" t="n">
        <v>3.36102414547325</v>
      </c>
      <c r="Q173" s="70" t="n">
        <v>34</v>
      </c>
      <c r="R173" s="75" t="n">
        <v>31.8245189537965</v>
      </c>
    </row>
    <row r="174" customFormat="false" ht="15" hidden="false" customHeight="false" outlineLevel="0" collapsed="false">
      <c r="B174" s="60" t="n">
        <f aca="false">+B173+1</f>
        <v>170</v>
      </c>
      <c r="C174" s="108" t="n">
        <f aca="false">+J174+L174+N174+P174+R174+T174</f>
        <v>116.679862627201</v>
      </c>
      <c r="D174" s="63" t="s">
        <v>472</v>
      </c>
      <c r="E174" s="50" t="s">
        <v>29</v>
      </c>
      <c r="F174" s="50" t="s">
        <v>32</v>
      </c>
      <c r="G174" s="168" t="s">
        <v>416</v>
      </c>
      <c r="H174" s="169" t="n">
        <v>39211</v>
      </c>
      <c r="I174" s="65" t="n">
        <v>14.1</v>
      </c>
      <c r="J174" s="66" t="n">
        <v>41.4744193743067</v>
      </c>
      <c r="K174" s="72" t="n">
        <v>65.2</v>
      </c>
      <c r="L174" s="66" t="n">
        <v>-14.9061754007377</v>
      </c>
      <c r="M174" s="68" t="n">
        <v>148</v>
      </c>
      <c r="N174" s="66" t="n">
        <v>44.0953346855983</v>
      </c>
      <c r="O174" s="69" t="n">
        <v>230</v>
      </c>
      <c r="P174" s="66" t="n">
        <v>3.36102414547325</v>
      </c>
      <c r="Q174" s="70" t="n">
        <v>44</v>
      </c>
      <c r="R174" s="75" t="n">
        <v>42.6552598225602</v>
      </c>
    </row>
    <row r="175" customFormat="false" ht="15" hidden="false" customHeight="false" outlineLevel="0" collapsed="false">
      <c r="B175" s="60" t="n">
        <f aca="false">+B174+1</f>
        <v>171</v>
      </c>
      <c r="C175" s="108" t="n">
        <f aca="false">+J175+L175+N175+P175+R175+T175</f>
        <v>109.861604045437</v>
      </c>
      <c r="D175" s="63" t="s">
        <v>132</v>
      </c>
      <c r="E175" s="50" t="s">
        <v>31</v>
      </c>
      <c r="F175" s="50" t="s">
        <v>32</v>
      </c>
      <c r="G175" s="161" t="s">
        <v>33</v>
      </c>
      <c r="H175" s="156" t="n">
        <v>39417</v>
      </c>
      <c r="I175" s="65" t="n">
        <v>15.4</v>
      </c>
      <c r="J175" s="66" t="n">
        <v>17.6848268343491</v>
      </c>
      <c r="K175" s="72" t="n">
        <v>37.4</v>
      </c>
      <c r="L175" s="66" t="n">
        <v>45.5998319020308</v>
      </c>
      <c r="M175" s="68" t="n">
        <v>100</v>
      </c>
      <c r="N175" s="66" t="n">
        <v>-1.66531440162274</v>
      </c>
      <c r="O175" s="69" t="n">
        <v>370</v>
      </c>
      <c r="P175" s="66" t="n">
        <v>31.5807779731526</v>
      </c>
      <c r="Q175" s="70" t="n">
        <v>20</v>
      </c>
      <c r="R175" s="75" t="n">
        <v>16.6614817375274</v>
      </c>
    </row>
    <row r="176" customFormat="false" ht="15" hidden="false" customHeight="false" outlineLevel="0" collapsed="false">
      <c r="B176" s="60" t="n">
        <f aca="false">+B175+1</f>
        <v>172</v>
      </c>
      <c r="C176" s="108" t="n">
        <f aca="false">+J176+L176+N176+P176+R176+T176</f>
        <v>109.631831532832</v>
      </c>
      <c r="D176" s="63" t="s">
        <v>494</v>
      </c>
      <c r="E176" s="50" t="s">
        <v>72</v>
      </c>
      <c r="F176" s="50" t="s">
        <v>67</v>
      </c>
      <c r="G176" s="161" t="s">
        <v>68</v>
      </c>
      <c r="H176" s="159" t="n">
        <v>38970</v>
      </c>
      <c r="I176" s="65" t="n">
        <v>13.7</v>
      </c>
      <c r="J176" s="66" t="n">
        <v>48.7942940019859</v>
      </c>
      <c r="K176" s="72" t="n">
        <v>45.1</v>
      </c>
      <c r="L176" s="66" t="n">
        <v>28.8409737642137</v>
      </c>
      <c r="M176" s="68" t="n">
        <v>86</v>
      </c>
      <c r="N176" s="66" t="n">
        <v>-15.0121703853956</v>
      </c>
      <c r="O176" s="69" t="n">
        <v>380</v>
      </c>
      <c r="P176" s="66" t="n">
        <v>33.5964746751297</v>
      </c>
      <c r="Q176" s="70" t="n">
        <v>17</v>
      </c>
      <c r="R176" s="75" t="n">
        <v>13.4122594768983</v>
      </c>
    </row>
    <row r="177" customFormat="false" ht="15" hidden="false" customHeight="false" outlineLevel="0" collapsed="false">
      <c r="B177" s="60" t="n">
        <f aca="false">+B176+1</f>
        <v>173</v>
      </c>
      <c r="C177" s="108" t="n">
        <f aca="false">+J177+L177+N177+P177+R177+T177</f>
        <v>101.589274538235</v>
      </c>
      <c r="D177" s="63" t="s">
        <v>495</v>
      </c>
      <c r="E177" s="50" t="s">
        <v>42</v>
      </c>
      <c r="F177" s="50" t="s">
        <v>32</v>
      </c>
      <c r="G177" s="168" t="s">
        <v>416</v>
      </c>
      <c r="H177" s="169" t="n">
        <v>39427</v>
      </c>
      <c r="I177" s="65" t="n">
        <v>13.93</v>
      </c>
      <c r="J177" s="66" t="n">
        <v>44.5853660910703</v>
      </c>
      <c r="K177" s="72" t="n">
        <v>58.25</v>
      </c>
      <c r="L177" s="66" t="n">
        <v>0.22032642495445</v>
      </c>
      <c r="M177" s="68" t="n">
        <v>112</v>
      </c>
      <c r="N177" s="66" t="n">
        <v>9.77484787018254</v>
      </c>
      <c r="O177" s="69" t="n">
        <v>380</v>
      </c>
      <c r="P177" s="66" t="n">
        <v>33.5964746751297</v>
      </c>
      <c r="Q177" s="70" t="n">
        <v>17</v>
      </c>
      <c r="R177" s="75" t="n">
        <v>13.4122594768983</v>
      </c>
    </row>
    <row r="178" customFormat="false" ht="15" hidden="false" customHeight="false" outlineLevel="0" collapsed="false">
      <c r="B178" s="60" t="n">
        <f aca="false">+B177+1</f>
        <v>174</v>
      </c>
      <c r="C178" s="108" t="n">
        <f aca="false">+J178+L178+N178+P178+R178+T178</f>
        <v>93.193764227106</v>
      </c>
      <c r="D178" s="63" t="s">
        <v>496</v>
      </c>
      <c r="E178" s="50" t="s">
        <v>77</v>
      </c>
      <c r="F178" s="50" t="s">
        <v>119</v>
      </c>
      <c r="G178" s="161" t="s">
        <v>356</v>
      </c>
      <c r="H178" s="159" t="n">
        <v>38987</v>
      </c>
      <c r="I178" s="65" t="n">
        <v>14.8</v>
      </c>
      <c r="J178" s="66" t="n">
        <v>28.664638775868</v>
      </c>
      <c r="K178" s="72" t="n">
        <v>62.4</v>
      </c>
      <c r="L178" s="66" t="n">
        <v>-8.81204516880416</v>
      </c>
      <c r="M178" s="68" t="n">
        <v>116</v>
      </c>
      <c r="N178" s="66" t="n">
        <v>13.5882352941176</v>
      </c>
      <c r="O178" s="69" t="n">
        <v>368</v>
      </c>
      <c r="P178" s="66" t="n">
        <v>31.1776386327572</v>
      </c>
      <c r="Q178" s="70" t="n">
        <v>31</v>
      </c>
      <c r="R178" s="75" t="n">
        <v>28.5752966931674</v>
      </c>
    </row>
    <row r="179" customFormat="false" ht="15" hidden="false" customHeight="false" outlineLevel="0" collapsed="false">
      <c r="B179" s="60" t="n">
        <f aca="false">+B178+1</f>
        <v>175</v>
      </c>
      <c r="C179" s="108" t="n">
        <f aca="false">+J179+L179+N179+P179+R179+T179</f>
        <v>90.4010291595733</v>
      </c>
      <c r="D179" s="63" t="s">
        <v>497</v>
      </c>
      <c r="E179" s="50" t="s">
        <v>48</v>
      </c>
      <c r="F179" s="50" t="s">
        <v>59</v>
      </c>
      <c r="G179" s="161" t="s">
        <v>436</v>
      </c>
      <c r="H179" s="159" t="n">
        <v>38758</v>
      </c>
      <c r="I179" s="65" t="n">
        <v>15.1</v>
      </c>
      <c r="J179" s="66" t="n">
        <v>23.1747328051086</v>
      </c>
      <c r="K179" s="72" t="n">
        <v>88.3</v>
      </c>
      <c r="L179" s="66" t="n">
        <v>-65.1827498141892</v>
      </c>
      <c r="M179" s="68" t="n">
        <v>137</v>
      </c>
      <c r="N179" s="66" t="n">
        <v>33.6085192697769</v>
      </c>
      <c r="O179" s="69" t="n">
        <v>465</v>
      </c>
      <c r="P179" s="66" t="n">
        <v>50.7298966419351</v>
      </c>
      <c r="Q179" s="70" t="n">
        <v>49</v>
      </c>
      <c r="R179" s="75" t="n">
        <v>48.070630256942</v>
      </c>
    </row>
    <row r="180" customFormat="false" ht="15" hidden="false" customHeight="false" outlineLevel="0" collapsed="false">
      <c r="B180" s="60" t="n">
        <f aca="false">+B179+1</f>
        <v>176</v>
      </c>
      <c r="C180" s="108" t="n">
        <f aca="false">+J180+L180+N180+P180+R180+T180</f>
        <v>88.1679147956698</v>
      </c>
      <c r="D180" s="63" t="s">
        <v>498</v>
      </c>
      <c r="E180" s="50" t="s">
        <v>87</v>
      </c>
      <c r="F180" s="50" t="s">
        <v>32</v>
      </c>
      <c r="G180" s="161" t="s">
        <v>33</v>
      </c>
      <c r="H180" s="159" t="n">
        <v>39345</v>
      </c>
      <c r="I180" s="65" t="n">
        <v>15.5</v>
      </c>
      <c r="J180" s="66" t="n">
        <v>15.8548581774293</v>
      </c>
      <c r="K180" s="72" t="n">
        <v>39.4</v>
      </c>
      <c r="L180" s="66" t="n">
        <v>41.246881736364</v>
      </c>
      <c r="M180" s="68" t="n">
        <v>105</v>
      </c>
      <c r="N180" s="66" t="n">
        <v>3.10141987829613</v>
      </c>
      <c r="O180" s="69" t="n">
        <v>350</v>
      </c>
      <c r="P180" s="66" t="n">
        <v>27.5493845691984</v>
      </c>
      <c r="Q180" s="70" t="n">
        <v>5</v>
      </c>
      <c r="R180" s="75" t="n">
        <v>0.415370434381841</v>
      </c>
    </row>
    <row r="181" customFormat="false" ht="15" hidden="false" customHeight="false" outlineLevel="0" collapsed="false">
      <c r="B181" s="60" t="n">
        <f aca="false">+B180+1</f>
        <v>177</v>
      </c>
      <c r="C181" s="108" t="n">
        <f aca="false">+J181+L181+N181+P181+R181+T181</f>
        <v>79.9282791116926</v>
      </c>
      <c r="D181" s="63" t="s">
        <v>499</v>
      </c>
      <c r="E181" s="50" t="s">
        <v>500</v>
      </c>
      <c r="F181" s="50" t="s">
        <v>209</v>
      </c>
      <c r="G181" s="161" t="s">
        <v>210</v>
      </c>
      <c r="H181" s="159" t="n">
        <v>39413</v>
      </c>
      <c r="I181" s="65" t="n">
        <v>17.94</v>
      </c>
      <c r="J181" s="66" t="n">
        <v>-28.7963770514141</v>
      </c>
      <c r="K181" s="72" t="n">
        <v>56.32</v>
      </c>
      <c r="L181" s="66" t="n">
        <v>4.4209233348229</v>
      </c>
      <c r="M181" s="68" t="n">
        <v>120</v>
      </c>
      <c r="N181" s="66" t="n">
        <v>17.4016227180527</v>
      </c>
      <c r="O181" s="69" t="n">
        <v>320</v>
      </c>
      <c r="P181" s="66" t="n">
        <v>21.5022944632671</v>
      </c>
      <c r="Q181" s="70" t="n">
        <v>65</v>
      </c>
      <c r="R181" s="75" t="n">
        <v>65.3998156469639</v>
      </c>
    </row>
    <row r="182" customFormat="false" ht="15" hidden="false" customHeight="false" outlineLevel="0" collapsed="false">
      <c r="B182" s="60" t="n">
        <f aca="false">+B181+1</f>
        <v>178</v>
      </c>
      <c r="C182" s="108" t="n">
        <f aca="false">+J182+L182+N182+P182+R182+T182</f>
        <v>76.6646356558521</v>
      </c>
      <c r="D182" s="63" t="s">
        <v>501</v>
      </c>
      <c r="E182" s="50" t="s">
        <v>502</v>
      </c>
      <c r="F182" s="50" t="s">
        <v>330</v>
      </c>
      <c r="G182" s="161" t="s">
        <v>331</v>
      </c>
      <c r="H182" s="159" t="n">
        <v>38917</v>
      </c>
      <c r="I182" s="65" t="n">
        <v>14.48</v>
      </c>
      <c r="J182" s="66" t="n">
        <v>34.5205384780114</v>
      </c>
      <c r="K182" s="72" t="n">
        <v>64.4</v>
      </c>
      <c r="L182" s="66" t="n">
        <v>-13.164995334471</v>
      </c>
      <c r="M182" s="68" t="n">
        <v>96</v>
      </c>
      <c r="N182" s="66" t="n">
        <v>-5.47870182555782</v>
      </c>
      <c r="O182" s="69" t="n">
        <v>400</v>
      </c>
      <c r="P182" s="66" t="n">
        <v>37.6278680790839</v>
      </c>
      <c r="Q182" s="70" t="n">
        <v>26</v>
      </c>
      <c r="R182" s="75" t="n">
        <v>23.1599262587856</v>
      </c>
    </row>
    <row r="183" customFormat="false" ht="15" hidden="false" customHeight="false" outlineLevel="0" collapsed="false">
      <c r="B183" s="60" t="n">
        <f aca="false">+B182+1</f>
        <v>179</v>
      </c>
      <c r="C183" s="108" t="n">
        <f aca="false">+J183+L183+N183+P183+R183+T183</f>
        <v>74.3394763003719</v>
      </c>
      <c r="D183" s="63" t="s">
        <v>503</v>
      </c>
      <c r="E183" s="50" t="s">
        <v>504</v>
      </c>
      <c r="F183" s="50" t="s">
        <v>32</v>
      </c>
      <c r="G183" s="161" t="s">
        <v>33</v>
      </c>
      <c r="H183" s="156" t="n">
        <v>39000</v>
      </c>
      <c r="I183" s="65" t="n">
        <v>17.12</v>
      </c>
      <c r="J183" s="66" t="n">
        <v>-13.7906340646716</v>
      </c>
      <c r="K183" s="72" t="n">
        <v>30.6</v>
      </c>
      <c r="L183" s="66" t="n">
        <v>60.399862465298</v>
      </c>
      <c r="M183" s="68" t="n">
        <v>95</v>
      </c>
      <c r="N183" s="66" t="n">
        <v>-6.4320486815416</v>
      </c>
      <c r="O183" s="69" t="n">
        <v>370</v>
      </c>
      <c r="P183" s="66" t="n">
        <v>31.5807779731526</v>
      </c>
      <c r="Q183" s="70" t="n">
        <v>7</v>
      </c>
      <c r="R183" s="75" t="n">
        <v>2.58151860813458</v>
      </c>
    </row>
    <row r="184" customFormat="false" ht="15" hidden="false" customHeight="false" outlineLevel="0" collapsed="false">
      <c r="B184" s="60" t="n">
        <f aca="false">+B183+1</f>
        <v>180</v>
      </c>
      <c r="C184" s="108" t="n">
        <f aca="false">+J184+L184+N184+P184+R184+T184</f>
        <v>67.1517956233553</v>
      </c>
      <c r="D184" s="63" t="s">
        <v>505</v>
      </c>
      <c r="E184" s="50" t="s">
        <v>226</v>
      </c>
      <c r="F184" s="50" t="s">
        <v>128</v>
      </c>
      <c r="G184" s="161" t="s">
        <v>129</v>
      </c>
      <c r="H184" s="159" t="n">
        <v>39444</v>
      </c>
      <c r="I184" s="65" t="n">
        <v>15.59</v>
      </c>
      <c r="J184" s="66" t="n">
        <v>14.2078863862015</v>
      </c>
      <c r="K184" s="72" t="n">
        <v>55.06</v>
      </c>
      <c r="L184" s="66" t="n">
        <v>7.16328193919298</v>
      </c>
      <c r="M184" s="68" t="n">
        <v>115</v>
      </c>
      <c r="N184" s="66" t="n">
        <v>12.6348884381339</v>
      </c>
      <c r="O184" s="69" t="n">
        <v>236</v>
      </c>
      <c r="P184" s="66" t="n">
        <v>4.57044216665951</v>
      </c>
      <c r="Q184" s="70" t="n">
        <v>31</v>
      </c>
      <c r="R184" s="75" t="n">
        <v>28.5752966931674</v>
      </c>
    </row>
    <row r="185" customFormat="false" ht="15" hidden="false" customHeight="false" outlineLevel="0" collapsed="false">
      <c r="B185" s="60" t="n">
        <f aca="false">+B184+1</f>
        <v>181</v>
      </c>
      <c r="C185" s="108" t="n">
        <f aca="false">+J185+L185+N185+P185+R185+T185</f>
        <v>6.11291257103876</v>
      </c>
      <c r="D185" s="63" t="s">
        <v>506</v>
      </c>
      <c r="E185" s="50" t="s">
        <v>118</v>
      </c>
      <c r="F185" s="50" t="s">
        <v>32</v>
      </c>
      <c r="G185" s="161" t="s">
        <v>507</v>
      </c>
      <c r="H185" s="159" t="n">
        <v>39343</v>
      </c>
      <c r="I185" s="65" t="n">
        <v>28.78</v>
      </c>
      <c r="J185" s="66" t="n">
        <v>-227.164979461522</v>
      </c>
      <c r="K185" s="72" t="n">
        <v>20.59</v>
      </c>
      <c r="L185" s="66" t="n">
        <v>82.1863780444603</v>
      </c>
      <c r="M185" s="68" t="n">
        <v>172</v>
      </c>
      <c r="N185" s="66" t="n">
        <v>66.9756592292089</v>
      </c>
      <c r="O185" s="69" t="n">
        <v>462</v>
      </c>
      <c r="P185" s="66" t="n">
        <v>50.1251876313419</v>
      </c>
      <c r="Q185" s="70" t="n">
        <v>36</v>
      </c>
      <c r="R185" s="75" t="n">
        <v>33.9906671275493</v>
      </c>
    </row>
    <row r="186" customFormat="false" ht="15" hidden="false" customHeight="false" outlineLevel="0" collapsed="false">
      <c r="B186" s="60" t="n">
        <f aca="false">+B185+1</f>
        <v>182</v>
      </c>
      <c r="C186" s="108" t="n">
        <f aca="false">+J186+L186+N186+P186+R186+T186</f>
        <v>-0.858669030845277</v>
      </c>
      <c r="D186" s="63" t="s">
        <v>508</v>
      </c>
      <c r="E186" s="50" t="s">
        <v>154</v>
      </c>
      <c r="F186" s="50" t="s">
        <v>59</v>
      </c>
      <c r="G186" s="157" t="s">
        <v>436</v>
      </c>
      <c r="H186" s="159" t="n">
        <v>39267</v>
      </c>
      <c r="I186" s="65" t="n">
        <v>15.6</v>
      </c>
      <c r="J186" s="66" t="n">
        <v>14.0248895205095</v>
      </c>
      <c r="K186" s="72" t="n">
        <v>109.7</v>
      </c>
      <c r="L186" s="66" t="n">
        <v>-111.759316586824</v>
      </c>
      <c r="M186" s="68" t="n">
        <v>102</v>
      </c>
      <c r="N186" s="66" t="n">
        <v>0.241379310344811</v>
      </c>
      <c r="O186" s="69" t="n">
        <v>465</v>
      </c>
      <c r="P186" s="66" t="n">
        <v>50.7298966419351</v>
      </c>
      <c r="Q186" s="70" t="n">
        <v>47</v>
      </c>
      <c r="R186" s="75" t="n">
        <v>45.9044820831893</v>
      </c>
    </row>
    <row r="187" customFormat="false" ht="15" hidden="false" customHeight="false" outlineLevel="0" collapsed="false">
      <c r="B187" s="60" t="n">
        <f aca="false">+B186+1</f>
        <v>183</v>
      </c>
      <c r="C187" s="108" t="n">
        <f aca="false">+J187+L187+N187+P187+R187+T187</f>
        <v>-17.0687733526921</v>
      </c>
      <c r="D187" s="63" t="s">
        <v>509</v>
      </c>
      <c r="E187" s="50" t="s">
        <v>510</v>
      </c>
      <c r="F187" s="50" t="s">
        <v>128</v>
      </c>
      <c r="G187" s="173" t="s">
        <v>129</v>
      </c>
      <c r="H187" s="174" t="n">
        <v>39238</v>
      </c>
      <c r="I187" s="65" t="n">
        <v>15.72</v>
      </c>
      <c r="J187" s="66" t="n">
        <v>11.8289271322057</v>
      </c>
      <c r="K187" s="72" t="n">
        <v>106</v>
      </c>
      <c r="L187" s="66" t="n">
        <v>-103.70635878034</v>
      </c>
      <c r="M187" s="68" t="n">
        <v>109</v>
      </c>
      <c r="N187" s="66" t="n">
        <v>6.91480730223123</v>
      </c>
      <c r="O187" s="69" t="n">
        <v>446</v>
      </c>
      <c r="P187" s="66" t="n">
        <v>46.9000729081786</v>
      </c>
      <c r="Q187" s="70" t="n">
        <v>24</v>
      </c>
      <c r="R187" s="75" t="n">
        <v>20.9937780850328</v>
      </c>
    </row>
    <row r="188" customFormat="false" ht="15" hidden="false" customHeight="false" outlineLevel="0" collapsed="false">
      <c r="B188" s="60" t="n">
        <f aca="false">+B187+1</f>
        <v>184</v>
      </c>
      <c r="C188" s="108" t="n">
        <f aca="false">+J188+L188+N188+P188+R188+T188</f>
        <v>-46.4717520796862</v>
      </c>
      <c r="D188" s="63" t="s">
        <v>511</v>
      </c>
      <c r="E188" s="50" t="s">
        <v>176</v>
      </c>
      <c r="F188" s="50" t="s">
        <v>119</v>
      </c>
      <c r="G188" s="157" t="s">
        <v>120</v>
      </c>
      <c r="H188" s="159" t="n">
        <v>39385</v>
      </c>
      <c r="I188" s="65" t="n">
        <v>16.5</v>
      </c>
      <c r="J188" s="66" t="n">
        <v>-2.44482839176879</v>
      </c>
      <c r="K188" s="72" t="n">
        <v>114</v>
      </c>
      <c r="L188" s="66" t="n">
        <v>-121.118159443008</v>
      </c>
      <c r="M188" s="68" t="n">
        <v>137</v>
      </c>
      <c r="N188" s="66" t="n">
        <v>33.6085192697769</v>
      </c>
      <c r="O188" s="69" t="n">
        <v>384</v>
      </c>
      <c r="P188" s="66" t="n">
        <v>34.4027533559206</v>
      </c>
      <c r="Q188" s="70" t="n">
        <v>13</v>
      </c>
      <c r="R188" s="75" t="n">
        <v>9.07996312939279</v>
      </c>
    </row>
    <row r="189" customFormat="false" ht="15" hidden="false" customHeight="false" outlineLevel="0" collapsed="false">
      <c r="B189" s="60" t="n">
        <f aca="false">+B188+1</f>
        <v>185</v>
      </c>
      <c r="C189" s="108" t="n">
        <f aca="false">+J189+L189+N189+P189+R189+T189</f>
        <v>-61.014946051402</v>
      </c>
      <c r="D189" s="63" t="s">
        <v>512</v>
      </c>
      <c r="E189" s="50" t="s">
        <v>85</v>
      </c>
      <c r="F189" s="50" t="s">
        <v>32</v>
      </c>
      <c r="G189" s="157" t="s">
        <v>507</v>
      </c>
      <c r="H189" s="159" t="n">
        <v>39354</v>
      </c>
      <c r="I189" s="65" t="n">
        <v>30.64</v>
      </c>
      <c r="J189" s="66" t="n">
        <v>-261.20239648023</v>
      </c>
      <c r="K189" s="72" t="n">
        <v>30.71</v>
      </c>
      <c r="L189" s="66" t="n">
        <v>60.1604502061863</v>
      </c>
      <c r="M189" s="68" t="n">
        <v>161</v>
      </c>
      <c r="N189" s="66" t="n">
        <v>56.4888438133874</v>
      </c>
      <c r="O189" s="69" t="n">
        <v>486</v>
      </c>
      <c r="P189" s="66" t="n">
        <v>54.962859716087</v>
      </c>
      <c r="Q189" s="70" t="n">
        <v>31</v>
      </c>
      <c r="R189" s="75" t="n">
        <v>28.5752966931674</v>
      </c>
    </row>
    <row r="190" customFormat="false" ht="15" hidden="false" customHeight="false" outlineLevel="0" collapsed="false">
      <c r="B190" s="60" t="n">
        <f aca="false">+B189+1</f>
        <v>186</v>
      </c>
      <c r="C190" s="108" t="n">
        <f aca="false">+J190+L190+N190+P190+R190+T190</f>
        <v>-71.5143989169288</v>
      </c>
      <c r="D190" s="63" t="s">
        <v>513</v>
      </c>
      <c r="E190" s="50" t="s">
        <v>29</v>
      </c>
      <c r="F190" s="50" t="s">
        <v>32</v>
      </c>
      <c r="G190" s="157" t="s">
        <v>507</v>
      </c>
      <c r="H190" s="159" t="n">
        <v>38908</v>
      </c>
      <c r="I190" s="65" t="n">
        <v>30.76</v>
      </c>
      <c r="J190" s="66" t="n">
        <v>-263.398358868534</v>
      </c>
      <c r="K190" s="72" t="n">
        <v>22.47</v>
      </c>
      <c r="L190" s="66" t="n">
        <v>78.0946048887335</v>
      </c>
      <c r="M190" s="68" t="n">
        <v>145</v>
      </c>
      <c r="N190" s="66" t="n">
        <v>41.235294117647</v>
      </c>
      <c r="O190" s="69" t="n">
        <v>453</v>
      </c>
      <c r="P190" s="66" t="n">
        <v>48.3110605995625</v>
      </c>
      <c r="Q190" s="70" t="n">
        <v>27</v>
      </c>
      <c r="R190" s="75" t="n">
        <v>24.2430003456619</v>
      </c>
    </row>
    <row r="191" customFormat="false" ht="15" hidden="false" customHeight="false" outlineLevel="0" collapsed="false">
      <c r="B191" s="60" t="n">
        <f aca="false">+B190+1</f>
        <v>187</v>
      </c>
      <c r="C191" s="108" t="n">
        <f aca="false">+J191+L191+N191+P191+R191+T191</f>
        <v>-111.590578516693</v>
      </c>
      <c r="D191" s="63" t="s">
        <v>514</v>
      </c>
      <c r="E191" s="50" t="s">
        <v>176</v>
      </c>
      <c r="F191" s="50" t="s">
        <v>32</v>
      </c>
      <c r="G191" s="157" t="s">
        <v>507</v>
      </c>
      <c r="H191" s="159" t="n">
        <v>39362</v>
      </c>
      <c r="I191" s="65" t="n">
        <v>33.16</v>
      </c>
      <c r="J191" s="66" t="n">
        <v>-307.317606634609</v>
      </c>
      <c r="K191" s="72" t="n">
        <v>19.97</v>
      </c>
      <c r="L191" s="66" t="n">
        <v>83.535792595817</v>
      </c>
      <c r="M191" s="68" t="n">
        <v>147</v>
      </c>
      <c r="N191" s="66" t="n">
        <v>43.1419878296146</v>
      </c>
      <c r="O191" s="69" t="n">
        <v>398</v>
      </c>
      <c r="P191" s="66" t="n">
        <v>37.2247287386885</v>
      </c>
      <c r="Q191" s="70" t="n">
        <v>34</v>
      </c>
      <c r="R191" s="75" t="n">
        <v>31.8245189537965</v>
      </c>
    </row>
    <row r="192" customFormat="false" ht="15.75" hidden="false" customHeight="false" outlineLevel="0" collapsed="false">
      <c r="B192" s="76" t="n">
        <f aca="false">+B191+1</f>
        <v>188</v>
      </c>
      <c r="C192" s="148" t="n">
        <f aca="false">+J192+L192+N192+P192+R192+T192</f>
        <v>-121.285464618704</v>
      </c>
      <c r="D192" s="79" t="s">
        <v>515</v>
      </c>
      <c r="E192" s="80" t="s">
        <v>35</v>
      </c>
      <c r="F192" s="80" t="s">
        <v>103</v>
      </c>
      <c r="G192" s="175" t="s">
        <v>141</v>
      </c>
      <c r="H192" s="176" t="s">
        <v>516</v>
      </c>
      <c r="I192" s="82" t="n">
        <v>15.9</v>
      </c>
      <c r="J192" s="83" t="n">
        <v>8.53498354975005</v>
      </c>
      <c r="K192" s="84" t="n">
        <v>152</v>
      </c>
      <c r="L192" s="83" t="n">
        <v>-203.824212590677</v>
      </c>
      <c r="M192" s="85" t="n">
        <v>114</v>
      </c>
      <c r="N192" s="83" t="n">
        <v>11.6815415821501</v>
      </c>
      <c r="O192" s="86" t="n">
        <v>370</v>
      </c>
      <c r="P192" s="83" t="n">
        <v>31.5807779731526</v>
      </c>
      <c r="Q192" s="87" t="n">
        <v>33</v>
      </c>
      <c r="R192" s="88" t="n">
        <v>30.7414448669201</v>
      </c>
    </row>
    <row r="193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9"/>
  <sheetViews>
    <sheetView showFormulas="false" showGridLines="true" showRowColHeaders="true" showZeros="true" rightToLeft="false" tabSelected="false" showOutlineSymbols="true" defaultGridColor="true" view="normal" topLeftCell="A424" colorId="64" zoomScale="75" zoomScaleNormal="75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8" min="8" style="0" width="14.56"/>
  </cols>
  <sheetData>
    <row r="1" customFormat="false" ht="30" hidden="false" customHeight="false" outlineLevel="0" collapsed="false">
      <c r="C1" s="1" t="s">
        <v>5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B3" s="10" t="s">
        <v>1</v>
      </c>
      <c r="C3" s="89" t="s">
        <v>2</v>
      </c>
      <c r="D3" s="13" t="s">
        <v>4</v>
      </c>
      <c r="E3" s="14" t="s">
        <v>5</v>
      </c>
      <c r="F3" s="14" t="s">
        <v>6</v>
      </c>
      <c r="G3" s="151" t="s">
        <v>7</v>
      </c>
      <c r="H3" s="16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</row>
    <row r="4" customFormat="false" ht="15.75" hidden="false" customHeight="false" outlineLevel="0" collapsed="false">
      <c r="B4" s="27" t="s">
        <v>13</v>
      </c>
      <c r="C4" s="99" t="s">
        <v>14</v>
      </c>
      <c r="D4" s="30"/>
      <c r="E4" s="31"/>
      <c r="F4" s="31"/>
      <c r="G4" s="153"/>
      <c r="H4" s="177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</row>
    <row r="5" customFormat="false" ht="15.75" hidden="false" customHeight="false" outlineLevel="0" collapsed="false">
      <c r="B5" s="45" t="n">
        <v>1</v>
      </c>
      <c r="C5" s="104" t="n">
        <f aca="false">+J5+L5+N5+P5+R5+T5</f>
        <v>434.260983177976</v>
      </c>
      <c r="D5" s="48" t="s">
        <v>518</v>
      </c>
      <c r="E5" s="49" t="s">
        <v>79</v>
      </c>
      <c r="F5" s="49" t="s">
        <v>59</v>
      </c>
      <c r="G5" s="178" t="s">
        <v>519</v>
      </c>
      <c r="H5" s="179" t="n">
        <v>2008</v>
      </c>
      <c r="I5" s="52" t="n">
        <v>11.8</v>
      </c>
      <c r="J5" s="53" t="n">
        <v>77.5742128382121</v>
      </c>
      <c r="K5" s="52" t="n">
        <v>8</v>
      </c>
      <c r="L5" s="53" t="n">
        <v>99.2648067034851</v>
      </c>
      <c r="M5" s="54" t="n">
        <v>181</v>
      </c>
      <c r="N5" s="55" t="n">
        <v>88.9322531172901</v>
      </c>
      <c r="O5" s="56" t="n">
        <v>510</v>
      </c>
      <c r="P5" s="55" t="n">
        <v>90.0841197795683</v>
      </c>
      <c r="Q5" s="57" t="n">
        <v>64</v>
      </c>
      <c r="R5" s="107" t="n">
        <v>78.4055907394204</v>
      </c>
    </row>
    <row r="6" customFormat="false" ht="15" hidden="false" customHeight="false" outlineLevel="0" collapsed="false">
      <c r="B6" s="60" t="n">
        <f aca="false">+B5+1</f>
        <v>2</v>
      </c>
      <c r="C6" s="108" t="n">
        <f aca="false">+J6+L6+N6+P6+R6+T6</f>
        <v>418.170825186482</v>
      </c>
      <c r="D6" s="63" t="s">
        <v>369</v>
      </c>
      <c r="E6" s="50" t="s">
        <v>118</v>
      </c>
      <c r="F6" s="50" t="s">
        <v>80</v>
      </c>
      <c r="G6" s="180" t="s">
        <v>81</v>
      </c>
      <c r="H6" s="181" t="n">
        <v>39527</v>
      </c>
      <c r="I6" s="65" t="n">
        <v>11</v>
      </c>
      <c r="J6" s="66" t="n">
        <v>85.3996899339266</v>
      </c>
      <c r="K6" s="72" t="n">
        <v>7.37</v>
      </c>
      <c r="L6" s="66" t="n">
        <v>100.464578175586</v>
      </c>
      <c r="M6" s="68" t="n">
        <v>198</v>
      </c>
      <c r="N6" s="66" t="n">
        <v>100.94798959792</v>
      </c>
      <c r="O6" s="69" t="n">
        <v>360</v>
      </c>
      <c r="P6" s="66" t="n">
        <v>59.1770257267541</v>
      </c>
      <c r="Q6" s="70" t="n">
        <v>57</v>
      </c>
      <c r="R6" s="75" t="n">
        <v>72.1815417522963</v>
      </c>
    </row>
    <row r="7" customFormat="false" ht="15" hidden="false" customHeight="false" outlineLevel="0" collapsed="false">
      <c r="B7" s="60" t="n">
        <f aca="false">+B6+1</f>
        <v>3</v>
      </c>
      <c r="C7" s="108" t="n">
        <f aca="false">+J7+L7+N7+P7+R7+T7</f>
        <v>417.927365150114</v>
      </c>
      <c r="D7" s="63" t="s">
        <v>520</v>
      </c>
      <c r="E7" s="50" t="s">
        <v>21</v>
      </c>
      <c r="F7" s="50" t="s">
        <v>32</v>
      </c>
      <c r="G7" s="180" t="s">
        <v>416</v>
      </c>
      <c r="H7" s="182" t="n">
        <v>39723</v>
      </c>
      <c r="I7" s="65" t="n">
        <v>9.78</v>
      </c>
      <c r="J7" s="66" t="n">
        <v>97.3335425048911</v>
      </c>
      <c r="K7" s="72" t="n">
        <v>10.37</v>
      </c>
      <c r="L7" s="66" t="n">
        <v>94.7513806893925</v>
      </c>
      <c r="M7" s="68" t="n">
        <v>174</v>
      </c>
      <c r="N7" s="66" t="n">
        <v>83.9845969193839</v>
      </c>
      <c r="O7" s="69" t="n">
        <v>480</v>
      </c>
      <c r="P7" s="66" t="n">
        <v>83.9027009690054</v>
      </c>
      <c r="Q7" s="70" t="n">
        <v>41</v>
      </c>
      <c r="R7" s="75" t="n">
        <v>57.9551440674412</v>
      </c>
    </row>
    <row r="8" customFormat="false" ht="15" hidden="false" customHeight="false" outlineLevel="0" collapsed="false">
      <c r="B8" s="60" t="n">
        <f aca="false">+B7+1</f>
        <v>4</v>
      </c>
      <c r="C8" s="108" t="n">
        <f aca="false">+J8+L8+N8+P8+R8+T8</f>
        <v>407.227907439162</v>
      </c>
      <c r="D8" s="63" t="s">
        <v>521</v>
      </c>
      <c r="E8" s="50" t="s">
        <v>25</v>
      </c>
      <c r="F8" s="50" t="s">
        <v>32</v>
      </c>
      <c r="G8" s="180" t="s">
        <v>416</v>
      </c>
      <c r="H8" s="183" t="n">
        <v>39874</v>
      </c>
      <c r="I8" s="65" t="n">
        <v>9.69</v>
      </c>
      <c r="J8" s="66" t="n">
        <v>98.213908678159</v>
      </c>
      <c r="K8" s="72" t="n">
        <v>12.86</v>
      </c>
      <c r="L8" s="66" t="n">
        <v>90.0094267758523</v>
      </c>
      <c r="M8" s="68" t="n">
        <v>155</v>
      </c>
      <c r="N8" s="66" t="n">
        <v>70.5552443822098</v>
      </c>
      <c r="O8" s="69" t="n">
        <v>430</v>
      </c>
      <c r="P8" s="66" t="n">
        <v>73.600336284734</v>
      </c>
      <c r="Q8" s="70" t="n">
        <v>60</v>
      </c>
      <c r="R8" s="75" t="n">
        <v>74.8489913182066</v>
      </c>
    </row>
    <row r="9" customFormat="false" ht="15" hidden="false" customHeight="false" outlineLevel="0" collapsed="false">
      <c r="B9" s="60" t="n">
        <f aca="false">+B8+1</f>
        <v>5</v>
      </c>
      <c r="C9" s="108" t="n">
        <f aca="false">+J9+L9+N9+P9+R9+T9</f>
        <v>406.144703144007</v>
      </c>
      <c r="D9" s="63" t="s">
        <v>522</v>
      </c>
      <c r="E9" s="50" t="s">
        <v>226</v>
      </c>
      <c r="F9" s="50" t="s">
        <v>128</v>
      </c>
      <c r="G9" s="180" t="s">
        <v>129</v>
      </c>
      <c r="H9" s="184" t="n">
        <v>2008</v>
      </c>
      <c r="I9" s="65" t="n">
        <v>12.5</v>
      </c>
      <c r="J9" s="66" t="n">
        <v>70.726920379462</v>
      </c>
      <c r="K9" s="72" t="n">
        <v>21.6</v>
      </c>
      <c r="L9" s="66" t="n">
        <v>73.3649780994097</v>
      </c>
      <c r="M9" s="68" t="n">
        <v>182</v>
      </c>
      <c r="N9" s="66" t="n">
        <v>89.6390611455624</v>
      </c>
      <c r="O9" s="69" t="n">
        <v>460</v>
      </c>
      <c r="P9" s="66" t="n">
        <v>79.7817550952969</v>
      </c>
      <c r="Q9" s="70" t="n">
        <v>80</v>
      </c>
      <c r="R9" s="75" t="n">
        <v>92.6319884242755</v>
      </c>
    </row>
    <row r="10" customFormat="false" ht="15" hidden="false" customHeight="false" outlineLevel="0" collapsed="false">
      <c r="B10" s="60" t="n">
        <f aca="false">+B9+1</f>
        <v>6</v>
      </c>
      <c r="C10" s="108" t="n">
        <f aca="false">+J10+L10+N10+P10+R10+T10</f>
        <v>400.212749801945</v>
      </c>
      <c r="D10" s="63" t="s">
        <v>523</v>
      </c>
      <c r="E10" s="50" t="s">
        <v>311</v>
      </c>
      <c r="F10" s="50" t="s">
        <v>59</v>
      </c>
      <c r="G10" s="180" t="s">
        <v>519</v>
      </c>
      <c r="H10" s="185" t="n">
        <v>2008</v>
      </c>
      <c r="I10" s="65" t="n">
        <v>11.5</v>
      </c>
      <c r="J10" s="66" t="n">
        <v>80.5087667491051</v>
      </c>
      <c r="K10" s="72" t="n">
        <v>8</v>
      </c>
      <c r="L10" s="66" t="n">
        <v>99.2648067034851</v>
      </c>
      <c r="M10" s="68" t="n">
        <v>173</v>
      </c>
      <c r="N10" s="66" t="n">
        <v>83.2777888911116</v>
      </c>
      <c r="O10" s="69" t="n">
        <v>427</v>
      </c>
      <c r="P10" s="66" t="n">
        <v>72.9821944036778</v>
      </c>
      <c r="Q10" s="70" t="n">
        <v>48</v>
      </c>
      <c r="R10" s="75" t="n">
        <v>64.1791930545653</v>
      </c>
    </row>
    <row r="11" customFormat="false" ht="15" hidden="false" customHeight="false" outlineLevel="0" collapsed="false">
      <c r="B11" s="60" t="n">
        <f aca="false">+B10+1</f>
        <v>7</v>
      </c>
      <c r="C11" s="108" t="n">
        <f aca="false">+J11+L11+N11+P11+R11+T11</f>
        <v>393.791673654493</v>
      </c>
      <c r="D11" s="63" t="s">
        <v>524</v>
      </c>
      <c r="E11" s="50" t="s">
        <v>46</v>
      </c>
      <c r="F11" s="50" t="s">
        <v>59</v>
      </c>
      <c r="G11" s="180" t="s">
        <v>519</v>
      </c>
      <c r="H11" s="185" t="n">
        <v>2008</v>
      </c>
      <c r="I11" s="65" t="n">
        <v>11.5</v>
      </c>
      <c r="J11" s="66" t="n">
        <v>80.5087667491051</v>
      </c>
      <c r="K11" s="72" t="n">
        <v>10.6</v>
      </c>
      <c r="L11" s="66" t="n">
        <v>94.3133688821177</v>
      </c>
      <c r="M11" s="68" t="n">
        <v>193</v>
      </c>
      <c r="N11" s="66" t="n">
        <v>97.413949456558</v>
      </c>
      <c r="O11" s="69" t="n">
        <v>334</v>
      </c>
      <c r="P11" s="66" t="n">
        <v>53.819796090933</v>
      </c>
      <c r="Q11" s="70" t="n">
        <v>52</v>
      </c>
      <c r="R11" s="75" t="n">
        <v>67.7357924757791</v>
      </c>
    </row>
    <row r="12" customFormat="false" ht="15" hidden="false" customHeight="false" outlineLevel="0" collapsed="false">
      <c r="B12" s="60" t="n">
        <f aca="false">+B11+1</f>
        <v>8</v>
      </c>
      <c r="C12" s="108" t="n">
        <f aca="false">+J12+L12+N12+P12+R12+T12</f>
        <v>389.996323780784</v>
      </c>
      <c r="D12" s="63" t="s">
        <v>336</v>
      </c>
      <c r="E12" s="50" t="s">
        <v>31</v>
      </c>
      <c r="F12" s="50" t="s">
        <v>22</v>
      </c>
      <c r="G12" s="180" t="s">
        <v>23</v>
      </c>
      <c r="H12" s="186" t="n">
        <v>39629</v>
      </c>
      <c r="I12" s="65" t="n">
        <v>12.8</v>
      </c>
      <c r="J12" s="66" t="n">
        <v>67.7923664685691</v>
      </c>
      <c r="K12" s="72" t="n">
        <v>19</v>
      </c>
      <c r="L12" s="66" t="n">
        <v>78.316415920777</v>
      </c>
      <c r="M12" s="68" t="n">
        <v>169</v>
      </c>
      <c r="N12" s="66" t="n">
        <v>80.4505567780223</v>
      </c>
      <c r="O12" s="69" t="n">
        <v>520</v>
      </c>
      <c r="P12" s="66" t="n">
        <v>92.1445927164226</v>
      </c>
      <c r="Q12" s="70" t="n">
        <v>56</v>
      </c>
      <c r="R12" s="75" t="n">
        <v>71.2923918969928</v>
      </c>
    </row>
    <row r="13" customFormat="false" ht="15" hidden="false" customHeight="false" outlineLevel="0" collapsed="false">
      <c r="B13" s="60" t="n">
        <f aca="false">+B12+1</f>
        <v>9</v>
      </c>
      <c r="C13" s="108" t="n">
        <f aca="false">+J13+L13+N13+P13+R13+T13</f>
        <v>389.849933516299</v>
      </c>
      <c r="D13" s="63" t="s">
        <v>525</v>
      </c>
      <c r="E13" s="50" t="s">
        <v>77</v>
      </c>
      <c r="F13" s="50" t="s">
        <v>32</v>
      </c>
      <c r="G13" s="180" t="s">
        <v>416</v>
      </c>
      <c r="H13" s="183" t="n">
        <v>39992</v>
      </c>
      <c r="I13" s="65" t="n">
        <v>10.13</v>
      </c>
      <c r="J13" s="66" t="n">
        <v>93.909896275516</v>
      </c>
      <c r="K13" s="72" t="n">
        <v>9.87</v>
      </c>
      <c r="L13" s="66" t="n">
        <v>95.7035802704247</v>
      </c>
      <c r="M13" s="68" t="n">
        <v>145</v>
      </c>
      <c r="N13" s="66" t="n">
        <v>63.4871640994866</v>
      </c>
      <c r="O13" s="69" t="n">
        <v>425</v>
      </c>
      <c r="P13" s="66" t="n">
        <v>72.5700998163069</v>
      </c>
      <c r="Q13" s="70" t="n">
        <v>48</v>
      </c>
      <c r="R13" s="75" t="n">
        <v>64.1791930545653</v>
      </c>
    </row>
    <row r="14" customFormat="false" ht="15" hidden="false" customHeight="false" outlineLevel="0" collapsed="false">
      <c r="B14" s="60" t="n">
        <f aca="false">+B13+1</f>
        <v>10</v>
      </c>
      <c r="C14" s="108" t="n">
        <f aca="false">+J14+L14+N14+P14+R14+T14</f>
        <v>389.425247012319</v>
      </c>
      <c r="D14" s="63" t="s">
        <v>526</v>
      </c>
      <c r="E14" s="50" t="s">
        <v>311</v>
      </c>
      <c r="F14" s="50" t="s">
        <v>128</v>
      </c>
      <c r="G14" s="180" t="s">
        <v>129</v>
      </c>
      <c r="H14" s="184" t="n">
        <v>2008</v>
      </c>
      <c r="I14" s="65" t="n">
        <v>12.1</v>
      </c>
      <c r="J14" s="66" t="n">
        <v>74.6396589273192</v>
      </c>
      <c r="K14" s="72" t="n">
        <v>28.9</v>
      </c>
      <c r="L14" s="66" t="n">
        <v>59.4628642163398</v>
      </c>
      <c r="M14" s="68" t="n">
        <v>172</v>
      </c>
      <c r="N14" s="66" t="n">
        <v>82.5709808628392</v>
      </c>
      <c r="O14" s="69" t="n">
        <v>535</v>
      </c>
      <c r="P14" s="66" t="n">
        <v>95.235302121704</v>
      </c>
      <c r="Q14" s="70" t="n">
        <v>63</v>
      </c>
      <c r="R14" s="75" t="n">
        <v>77.5164408841169</v>
      </c>
    </row>
    <row r="15" customFormat="false" ht="15" hidden="false" customHeight="false" outlineLevel="0" collapsed="false">
      <c r="B15" s="60" t="n">
        <f aca="false">+B14+1</f>
        <v>11</v>
      </c>
      <c r="C15" s="108" t="n">
        <f aca="false">+J15+L15+N15+P15+R15+T15</f>
        <v>389.161034516662</v>
      </c>
      <c r="D15" s="63" t="s">
        <v>527</v>
      </c>
      <c r="E15" s="50" t="s">
        <v>528</v>
      </c>
      <c r="F15" s="50" t="s">
        <v>128</v>
      </c>
      <c r="G15" s="180" t="s">
        <v>129</v>
      </c>
      <c r="H15" s="184" t="n">
        <v>2009</v>
      </c>
      <c r="I15" s="65" t="n">
        <v>12.1</v>
      </c>
      <c r="J15" s="66" t="n">
        <v>74.6396589273192</v>
      </c>
      <c r="K15" s="72" t="n">
        <v>13.75</v>
      </c>
      <c r="L15" s="66" t="n">
        <v>88.314511521615</v>
      </c>
      <c r="M15" s="68" t="n">
        <v>160</v>
      </c>
      <c r="N15" s="66" t="n">
        <v>74.0892845235714</v>
      </c>
      <c r="O15" s="69" t="n">
        <v>560</v>
      </c>
      <c r="P15" s="66" t="n">
        <v>100.38648446384</v>
      </c>
      <c r="Q15" s="70" t="n">
        <v>34</v>
      </c>
      <c r="R15" s="75" t="n">
        <v>51.7310950803171</v>
      </c>
    </row>
    <row r="16" customFormat="false" ht="15" hidden="false" customHeight="false" outlineLevel="0" collapsed="false">
      <c r="B16" s="116" t="n">
        <f aca="false">+B15+1</f>
        <v>12</v>
      </c>
      <c r="C16" s="117" t="n">
        <f aca="false">+J16+L16+N16+P16+R16+T16</f>
        <v>389.086412193558</v>
      </c>
      <c r="D16" s="118" t="s">
        <v>529</v>
      </c>
      <c r="E16" s="119" t="s">
        <v>308</v>
      </c>
      <c r="F16" s="119" t="s">
        <v>59</v>
      </c>
      <c r="G16" s="180" t="s">
        <v>519</v>
      </c>
      <c r="H16" s="185" t="n">
        <v>2009</v>
      </c>
      <c r="I16" s="122" t="n">
        <v>11.8</v>
      </c>
      <c r="J16" s="123" t="n">
        <v>77.5742128382121</v>
      </c>
      <c r="K16" s="124" t="n">
        <v>8.8</v>
      </c>
      <c r="L16" s="123" t="n">
        <v>97.7412873738336</v>
      </c>
      <c r="M16" s="125" t="n">
        <v>174</v>
      </c>
      <c r="N16" s="123" t="n">
        <v>83.9845969193839</v>
      </c>
      <c r="O16" s="126" t="n">
        <v>361</v>
      </c>
      <c r="P16" s="123" t="n">
        <v>59.3830730204395</v>
      </c>
      <c r="Q16" s="127" t="n">
        <v>55</v>
      </c>
      <c r="R16" s="128" t="n">
        <v>70.4032420416894</v>
      </c>
    </row>
    <row r="17" customFormat="false" ht="15" hidden="false" customHeight="false" outlineLevel="0" collapsed="false">
      <c r="B17" s="60" t="n">
        <f aca="false">+B16+1</f>
        <v>13</v>
      </c>
      <c r="C17" s="108" t="n">
        <f aca="false">+J17+L17+N17+P17+R17+T17</f>
        <v>388.318587788293</v>
      </c>
      <c r="D17" s="63" t="s">
        <v>530</v>
      </c>
      <c r="E17" s="50" t="s">
        <v>528</v>
      </c>
      <c r="F17" s="50" t="s">
        <v>128</v>
      </c>
      <c r="G17" s="180" t="s">
        <v>158</v>
      </c>
      <c r="H17" s="187" t="n">
        <v>39612</v>
      </c>
      <c r="I17" s="65" t="n">
        <v>11.8</v>
      </c>
      <c r="J17" s="66" t="n">
        <v>77.5742128382121</v>
      </c>
      <c r="K17" s="72" t="n">
        <v>20.9</v>
      </c>
      <c r="L17" s="66" t="n">
        <v>74.6980575128548</v>
      </c>
      <c r="M17" s="68" t="n">
        <v>157</v>
      </c>
      <c r="N17" s="66" t="n">
        <v>71.9688604387544</v>
      </c>
      <c r="O17" s="69" t="n">
        <v>549</v>
      </c>
      <c r="P17" s="66" t="n">
        <v>98.1199642333</v>
      </c>
      <c r="Q17" s="70" t="n">
        <v>50</v>
      </c>
      <c r="R17" s="75" t="n">
        <v>65.9574927651722</v>
      </c>
    </row>
    <row r="18" customFormat="false" ht="15" hidden="false" customHeight="false" outlineLevel="0" collapsed="false">
      <c r="B18" s="60" t="n">
        <f aca="false">+B17+1</f>
        <v>14</v>
      </c>
      <c r="C18" s="108" t="n">
        <f aca="false">+J18+L18+N18+P18+R18+T18</f>
        <v>385.374322795831</v>
      </c>
      <c r="D18" s="63" t="s">
        <v>531</v>
      </c>
      <c r="E18" s="50" t="s">
        <v>532</v>
      </c>
      <c r="F18" s="50" t="s">
        <v>22</v>
      </c>
      <c r="G18" s="180" t="s">
        <v>23</v>
      </c>
      <c r="H18" s="186" t="n">
        <v>39549</v>
      </c>
      <c r="I18" s="65" t="n">
        <v>11.8</v>
      </c>
      <c r="J18" s="66" t="n">
        <v>77.5742128382121</v>
      </c>
      <c r="K18" s="72" t="n">
        <v>15.5</v>
      </c>
      <c r="L18" s="66" t="n">
        <v>84.9818129880023</v>
      </c>
      <c r="M18" s="68" t="n">
        <v>170</v>
      </c>
      <c r="N18" s="66" t="n">
        <v>81.1573648062946</v>
      </c>
      <c r="O18" s="69" t="n">
        <v>410</v>
      </c>
      <c r="P18" s="66" t="n">
        <v>69.4793904110255</v>
      </c>
      <c r="Q18" s="70" t="n">
        <v>57</v>
      </c>
      <c r="R18" s="75" t="n">
        <v>72.1815417522963</v>
      </c>
    </row>
    <row r="19" customFormat="false" ht="15" hidden="false" customHeight="false" outlineLevel="0" collapsed="false">
      <c r="B19" s="60" t="n">
        <f aca="false">+B18+1</f>
        <v>15</v>
      </c>
      <c r="C19" s="108" t="n">
        <f aca="false">+J19+L19+N19+P19+R19+T19</f>
        <v>381.967581939639</v>
      </c>
      <c r="D19" s="63" t="s">
        <v>533</v>
      </c>
      <c r="E19" s="50" t="s">
        <v>176</v>
      </c>
      <c r="F19" s="50" t="s">
        <v>32</v>
      </c>
      <c r="G19" s="180" t="s">
        <v>151</v>
      </c>
      <c r="H19" s="187" t="n">
        <v>39563</v>
      </c>
      <c r="I19" s="65" t="n">
        <v>12.2</v>
      </c>
      <c r="J19" s="66" t="n">
        <v>73.6614742903549</v>
      </c>
      <c r="K19" s="72" t="n">
        <v>14.9</v>
      </c>
      <c r="L19" s="66" t="n">
        <v>86.1244524852409</v>
      </c>
      <c r="M19" s="68" t="n">
        <v>144</v>
      </c>
      <c r="N19" s="66" t="n">
        <v>62.7803560712142</v>
      </c>
      <c r="O19" s="69" t="n">
        <v>440</v>
      </c>
      <c r="P19" s="66" t="n">
        <v>75.6608092215883</v>
      </c>
      <c r="Q19" s="70" t="n">
        <v>70</v>
      </c>
      <c r="R19" s="75" t="n">
        <v>83.740489871241</v>
      </c>
    </row>
    <row r="20" customFormat="false" ht="15" hidden="false" customHeight="false" outlineLevel="0" collapsed="false">
      <c r="B20" s="60" t="n">
        <f aca="false">+B19+1</f>
        <v>16</v>
      </c>
      <c r="C20" s="108" t="n">
        <f aca="false">+J20+L20+N20+P20+R20+T20</f>
        <v>381.261030759907</v>
      </c>
      <c r="D20" s="63" t="s">
        <v>534</v>
      </c>
      <c r="E20" s="50" t="s">
        <v>535</v>
      </c>
      <c r="F20" s="50" t="s">
        <v>43</v>
      </c>
      <c r="G20" s="180" t="s">
        <v>536</v>
      </c>
      <c r="H20" s="188" t="n">
        <v>39815</v>
      </c>
      <c r="I20" s="65" t="n">
        <v>12.1</v>
      </c>
      <c r="J20" s="66" t="n">
        <v>74.6396589273192</v>
      </c>
      <c r="K20" s="72" t="n">
        <v>13.5</v>
      </c>
      <c r="L20" s="66" t="n">
        <v>88.7906113121311</v>
      </c>
      <c r="M20" s="68" t="n">
        <v>165</v>
      </c>
      <c r="N20" s="66" t="n">
        <v>77.623324664933</v>
      </c>
      <c r="O20" s="69" t="n">
        <v>390</v>
      </c>
      <c r="P20" s="66" t="n">
        <v>65.3584445373169</v>
      </c>
      <c r="Q20" s="70" t="n">
        <v>60</v>
      </c>
      <c r="R20" s="75" t="n">
        <v>74.8489913182066</v>
      </c>
    </row>
    <row r="21" customFormat="false" ht="15" hidden="false" customHeight="false" outlineLevel="0" collapsed="false">
      <c r="B21" s="60" t="n">
        <f aca="false">+B20+1</f>
        <v>17</v>
      </c>
      <c r="C21" s="108" t="n">
        <f aca="false">+J21+L21+N21+P21+R21+T21</f>
        <v>378.463800733867</v>
      </c>
      <c r="D21" s="63" t="s">
        <v>537</v>
      </c>
      <c r="E21" s="50" t="s">
        <v>29</v>
      </c>
      <c r="F21" s="50" t="s">
        <v>89</v>
      </c>
      <c r="G21" s="180" t="s">
        <v>90</v>
      </c>
      <c r="H21" s="181" t="n">
        <v>40360</v>
      </c>
      <c r="I21" s="65" t="n">
        <v>12.1</v>
      </c>
      <c r="J21" s="66" t="n">
        <v>74.6396589273192</v>
      </c>
      <c r="K21" s="72" t="n">
        <v>23.5</v>
      </c>
      <c r="L21" s="66" t="n">
        <v>69.7466196914874</v>
      </c>
      <c r="M21" s="68" t="n">
        <v>172</v>
      </c>
      <c r="N21" s="66" t="n">
        <v>82.5709808628392</v>
      </c>
      <c r="O21" s="69" t="n">
        <v>406</v>
      </c>
      <c r="P21" s="66" t="n">
        <v>68.6552012362838</v>
      </c>
      <c r="Q21" s="70" t="n">
        <v>69</v>
      </c>
      <c r="R21" s="75" t="n">
        <v>82.8513400159376</v>
      </c>
    </row>
    <row r="22" customFormat="false" ht="15" hidden="false" customHeight="false" outlineLevel="0" collapsed="false">
      <c r="B22" s="60" t="n">
        <f aca="false">+B21+1</f>
        <v>18</v>
      </c>
      <c r="C22" s="108" t="n">
        <f aca="false">+J22+L22+N22+P22+R22+T22</f>
        <v>378.361542170917</v>
      </c>
      <c r="D22" s="63" t="s">
        <v>538</v>
      </c>
      <c r="E22" s="50" t="s">
        <v>226</v>
      </c>
      <c r="F22" s="50" t="s">
        <v>128</v>
      </c>
      <c r="G22" s="180" t="s">
        <v>217</v>
      </c>
      <c r="H22" s="181" t="s">
        <v>539</v>
      </c>
      <c r="I22" s="65" t="n">
        <v>11.7</v>
      </c>
      <c r="J22" s="66" t="n">
        <v>78.5523974751765</v>
      </c>
      <c r="K22" s="72" t="n">
        <v>21.4</v>
      </c>
      <c r="L22" s="66" t="n">
        <v>73.7458579318226</v>
      </c>
      <c r="M22" s="68" t="n">
        <v>139</v>
      </c>
      <c r="N22" s="66" t="n">
        <v>59.2463159298526</v>
      </c>
      <c r="O22" s="69" t="n">
        <v>394</v>
      </c>
      <c r="P22" s="66" t="n">
        <v>66.1826337120586</v>
      </c>
      <c r="Q22" s="70" t="n">
        <v>89</v>
      </c>
      <c r="R22" s="75" t="n">
        <v>100.634337122006</v>
      </c>
    </row>
    <row r="23" customFormat="false" ht="15" hidden="false" customHeight="false" outlineLevel="0" collapsed="false">
      <c r="B23" s="60" t="n">
        <f aca="false">+B22+1</f>
        <v>19</v>
      </c>
      <c r="C23" s="108" t="n">
        <f aca="false">+J23+L23+N23+P23+R23+T23</f>
        <v>376.958535648571</v>
      </c>
      <c r="D23" s="63" t="s">
        <v>540</v>
      </c>
      <c r="E23" s="50" t="s">
        <v>541</v>
      </c>
      <c r="F23" s="50" t="s">
        <v>43</v>
      </c>
      <c r="G23" s="180" t="s">
        <v>536</v>
      </c>
      <c r="H23" s="188" t="n">
        <v>40523</v>
      </c>
      <c r="I23" s="65" t="n">
        <v>12.5</v>
      </c>
      <c r="J23" s="66" t="n">
        <v>70.726920379462</v>
      </c>
      <c r="K23" s="72" t="n">
        <v>17.1</v>
      </c>
      <c r="L23" s="66" t="n">
        <v>81.9347743286993</v>
      </c>
      <c r="M23" s="68" t="n">
        <v>155</v>
      </c>
      <c r="N23" s="66" t="n">
        <v>70.5552443822098</v>
      </c>
      <c r="O23" s="69" t="n">
        <v>460</v>
      </c>
      <c r="P23" s="66" t="n">
        <v>79.7817550952969</v>
      </c>
      <c r="Q23" s="70" t="n">
        <v>59</v>
      </c>
      <c r="R23" s="75" t="n">
        <v>73.9598414629032</v>
      </c>
    </row>
    <row r="24" customFormat="false" ht="15" hidden="false" customHeight="false" outlineLevel="0" collapsed="false">
      <c r="B24" s="60" t="n">
        <f aca="false">+B23+1</f>
        <v>20</v>
      </c>
      <c r="C24" s="108" t="n">
        <f aca="false">+J24+L24+N24+P24+R24+T24</f>
        <v>376.693090412902</v>
      </c>
      <c r="D24" s="63" t="s">
        <v>542</v>
      </c>
      <c r="E24" s="50" t="s">
        <v>77</v>
      </c>
      <c r="F24" s="50" t="s">
        <v>128</v>
      </c>
      <c r="G24" s="180" t="s">
        <v>217</v>
      </c>
      <c r="H24" s="187" t="s">
        <v>539</v>
      </c>
      <c r="I24" s="65" t="n">
        <v>11.1</v>
      </c>
      <c r="J24" s="66" t="n">
        <v>84.4215052969623</v>
      </c>
      <c r="K24" s="72" t="n">
        <v>17</v>
      </c>
      <c r="L24" s="66" t="n">
        <v>82.1252142449058</v>
      </c>
      <c r="M24" s="68" t="n">
        <v>146</v>
      </c>
      <c r="N24" s="66" t="n">
        <v>64.1939721277589</v>
      </c>
      <c r="O24" s="69" t="n">
        <v>310</v>
      </c>
      <c r="P24" s="66" t="n">
        <v>48.8746610424827</v>
      </c>
      <c r="Q24" s="70" t="n">
        <v>85</v>
      </c>
      <c r="R24" s="75" t="n">
        <v>97.0777377007927</v>
      </c>
    </row>
    <row r="25" customFormat="false" ht="15" hidden="false" customHeight="false" outlineLevel="0" collapsed="false">
      <c r="B25" s="60" t="n">
        <f aca="false">+B24+1</f>
        <v>21</v>
      </c>
      <c r="C25" s="108" t="n">
        <f aca="false">+J25+L25+N25+P25+R25+T25</f>
        <v>375.964249138473</v>
      </c>
      <c r="D25" s="63" t="s">
        <v>543</v>
      </c>
      <c r="E25" s="50" t="s">
        <v>77</v>
      </c>
      <c r="F25" s="50" t="s">
        <v>128</v>
      </c>
      <c r="G25" s="180" t="s">
        <v>271</v>
      </c>
      <c r="H25" s="187" t="n">
        <v>39484</v>
      </c>
      <c r="I25" s="65" t="n">
        <v>12.7</v>
      </c>
      <c r="J25" s="66" t="n">
        <v>68.7705511055334</v>
      </c>
      <c r="K25" s="72" t="n">
        <v>14.2</v>
      </c>
      <c r="L25" s="66" t="n">
        <v>87.457531898686</v>
      </c>
      <c r="M25" s="68" t="n">
        <v>129</v>
      </c>
      <c r="N25" s="66" t="n">
        <v>52.1782356471294</v>
      </c>
      <c r="O25" s="69" t="n">
        <v>540</v>
      </c>
      <c r="P25" s="66" t="n">
        <v>96.2655385901311</v>
      </c>
      <c r="Q25" s="70" t="n">
        <v>56</v>
      </c>
      <c r="R25" s="75" t="n">
        <v>71.2923918969928</v>
      </c>
    </row>
    <row r="26" customFormat="false" ht="15" hidden="false" customHeight="false" outlineLevel="0" collapsed="false">
      <c r="B26" s="60" t="n">
        <f aca="false">+B25+1</f>
        <v>22</v>
      </c>
      <c r="C26" s="108" t="n">
        <f aca="false">+J26+L26+N26+P26+R26+T26</f>
        <v>374.088639432158</v>
      </c>
      <c r="D26" s="63" t="s">
        <v>544</v>
      </c>
      <c r="E26" s="50" t="s">
        <v>545</v>
      </c>
      <c r="F26" s="50" t="s">
        <v>59</v>
      </c>
      <c r="G26" s="180" t="s">
        <v>519</v>
      </c>
      <c r="H26" s="185" t="n">
        <v>2008</v>
      </c>
      <c r="I26" s="65" t="n">
        <v>11.9</v>
      </c>
      <c r="J26" s="66" t="n">
        <v>76.5960282012478</v>
      </c>
      <c r="K26" s="72" t="n">
        <v>13.3</v>
      </c>
      <c r="L26" s="66" t="n">
        <v>89.1714911445439</v>
      </c>
      <c r="M26" s="68" t="n">
        <v>165</v>
      </c>
      <c r="N26" s="66" t="n">
        <v>77.623324664933</v>
      </c>
      <c r="O26" s="69" t="n">
        <v>387</v>
      </c>
      <c r="P26" s="66" t="n">
        <v>64.7403026562606</v>
      </c>
      <c r="Q26" s="70" t="n">
        <v>50</v>
      </c>
      <c r="R26" s="75" t="n">
        <v>65.9574927651722</v>
      </c>
    </row>
    <row r="27" customFormat="false" ht="15" hidden="false" customHeight="false" outlineLevel="0" collapsed="false">
      <c r="B27" s="60" t="n">
        <f aca="false">+B26+1</f>
        <v>23</v>
      </c>
      <c r="C27" s="108" t="n">
        <f aca="false">+J27+L27+N27+P27+R27+T27</f>
        <v>373.989982816204</v>
      </c>
      <c r="D27" s="63" t="s">
        <v>546</v>
      </c>
      <c r="E27" s="50" t="s">
        <v>547</v>
      </c>
      <c r="F27" s="50" t="s">
        <v>22</v>
      </c>
      <c r="G27" s="180" t="s">
        <v>23</v>
      </c>
      <c r="H27" s="181" t="n">
        <v>39743</v>
      </c>
      <c r="I27" s="65" t="n">
        <v>12.9</v>
      </c>
      <c r="J27" s="66" t="n">
        <v>66.8141818316048</v>
      </c>
      <c r="K27" s="72" t="n">
        <v>15.3</v>
      </c>
      <c r="L27" s="66" t="n">
        <v>85.3626928204152</v>
      </c>
      <c r="M27" s="68" t="n">
        <v>155</v>
      </c>
      <c r="N27" s="66" t="n">
        <v>70.5552443822098</v>
      </c>
      <c r="O27" s="69" t="n">
        <v>435</v>
      </c>
      <c r="P27" s="66" t="n">
        <v>74.6305727531612</v>
      </c>
      <c r="Q27" s="70" t="n">
        <v>62</v>
      </c>
      <c r="R27" s="75" t="n">
        <v>76.6272910288135</v>
      </c>
    </row>
    <row r="28" customFormat="false" ht="15" hidden="false" customHeight="false" outlineLevel="0" collapsed="false">
      <c r="B28" s="60" t="n">
        <f aca="false">+B27+1</f>
        <v>24</v>
      </c>
      <c r="C28" s="108" t="n">
        <f aca="false">+J28+L28+N28+P28+R28+T28</f>
        <v>373.411692570939</v>
      </c>
      <c r="D28" s="63" t="s">
        <v>548</v>
      </c>
      <c r="E28" s="50" t="s">
        <v>72</v>
      </c>
      <c r="F28" s="50" t="s">
        <v>32</v>
      </c>
      <c r="G28" s="180" t="s">
        <v>416</v>
      </c>
      <c r="H28" s="183" t="n">
        <v>39762</v>
      </c>
      <c r="I28" s="65" t="n">
        <v>9.43</v>
      </c>
      <c r="J28" s="66" t="n">
        <v>100.757188734266</v>
      </c>
      <c r="K28" s="72" t="n">
        <v>15.89</v>
      </c>
      <c r="L28" s="66" t="n">
        <v>84.2390973147972</v>
      </c>
      <c r="M28" s="68" t="n">
        <v>150</v>
      </c>
      <c r="N28" s="66" t="n">
        <v>67.0212042408482</v>
      </c>
      <c r="O28" s="69" t="n">
        <v>385</v>
      </c>
      <c r="P28" s="66" t="n">
        <v>64.3282080688898</v>
      </c>
      <c r="Q28" s="70" t="n">
        <v>40</v>
      </c>
      <c r="R28" s="75" t="n">
        <v>57.0659942121377</v>
      </c>
    </row>
    <row r="29" customFormat="false" ht="15" hidden="false" customHeight="false" outlineLevel="0" collapsed="false">
      <c r="B29" s="60" t="n">
        <f aca="false">+B28+1</f>
        <v>25</v>
      </c>
      <c r="C29" s="108" t="n">
        <f aca="false">+J29+L29+N29+P29+R29+T29</f>
        <v>373.083926243189</v>
      </c>
      <c r="D29" s="63" t="s">
        <v>549</v>
      </c>
      <c r="E29" s="50" t="s">
        <v>21</v>
      </c>
      <c r="F29" s="50" t="s">
        <v>128</v>
      </c>
      <c r="G29" s="180" t="s">
        <v>217</v>
      </c>
      <c r="H29" s="181" t="s">
        <v>550</v>
      </c>
      <c r="I29" s="65" t="n">
        <v>12.1</v>
      </c>
      <c r="J29" s="66" t="n">
        <v>74.6396589273192</v>
      </c>
      <c r="K29" s="72" t="n">
        <v>24.3</v>
      </c>
      <c r="L29" s="66" t="n">
        <v>68.2231003618359</v>
      </c>
      <c r="M29" s="68" t="n">
        <v>157</v>
      </c>
      <c r="N29" s="66" t="n">
        <v>71.9688604387544</v>
      </c>
      <c r="O29" s="69" t="n">
        <v>456</v>
      </c>
      <c r="P29" s="66" t="n">
        <v>78.9575659205552</v>
      </c>
      <c r="Q29" s="70" t="n">
        <v>65</v>
      </c>
      <c r="R29" s="75" t="n">
        <v>79.2947405947238</v>
      </c>
    </row>
    <row r="30" customFormat="false" ht="15" hidden="false" customHeight="false" outlineLevel="0" collapsed="false">
      <c r="B30" s="60" t="n">
        <f aca="false">+B29+1</f>
        <v>26</v>
      </c>
      <c r="C30" s="108" t="n">
        <f aca="false">+J30+L30+N30+P30+R30+T30</f>
        <v>371.755680169654</v>
      </c>
      <c r="D30" s="63" t="s">
        <v>461</v>
      </c>
      <c r="E30" s="50" t="s">
        <v>42</v>
      </c>
      <c r="F30" s="50" t="s">
        <v>80</v>
      </c>
      <c r="G30" s="180" t="s">
        <v>81</v>
      </c>
      <c r="H30" s="181" t="n">
        <v>39689</v>
      </c>
      <c r="I30" s="65" t="n">
        <v>12.1</v>
      </c>
      <c r="J30" s="66" t="n">
        <v>74.6396589273192</v>
      </c>
      <c r="K30" s="72" t="n">
        <v>13.99</v>
      </c>
      <c r="L30" s="66" t="n">
        <v>87.8574557227195</v>
      </c>
      <c r="M30" s="68" t="n">
        <v>161</v>
      </c>
      <c r="N30" s="66" t="n">
        <v>74.7960925518437</v>
      </c>
      <c r="O30" s="69" t="n">
        <v>470</v>
      </c>
      <c r="P30" s="66" t="n">
        <v>81.8422280321512</v>
      </c>
      <c r="Q30" s="70" t="n">
        <v>35</v>
      </c>
      <c r="R30" s="75" t="n">
        <v>52.6202449356205</v>
      </c>
    </row>
    <row r="31" customFormat="false" ht="15" hidden="false" customHeight="false" outlineLevel="0" collapsed="false">
      <c r="B31" s="60" t="n">
        <f aca="false">+B30+1</f>
        <v>27</v>
      </c>
      <c r="C31" s="108" t="n">
        <f aca="false">+J31+L31+N31+P31+R31+T31</f>
        <v>371.36843071099</v>
      </c>
      <c r="D31" s="63" t="s">
        <v>551</v>
      </c>
      <c r="E31" s="50" t="s">
        <v>552</v>
      </c>
      <c r="F31" s="50" t="s">
        <v>59</v>
      </c>
      <c r="G31" s="180" t="s">
        <v>519</v>
      </c>
      <c r="H31" s="185" t="n">
        <v>2008</v>
      </c>
      <c r="I31" s="65" t="n">
        <v>13.3</v>
      </c>
      <c r="J31" s="66" t="n">
        <v>62.9014432837476</v>
      </c>
      <c r="K31" s="72" t="n">
        <v>12.3</v>
      </c>
      <c r="L31" s="66" t="n">
        <v>91.0758903066083</v>
      </c>
      <c r="M31" s="68" t="n">
        <v>173</v>
      </c>
      <c r="N31" s="66" t="n">
        <v>83.2777888911116</v>
      </c>
      <c r="O31" s="69" t="n">
        <v>382</v>
      </c>
      <c r="P31" s="66" t="n">
        <v>63.7100661878335</v>
      </c>
      <c r="Q31" s="70" t="n">
        <v>55</v>
      </c>
      <c r="R31" s="75" t="n">
        <v>70.4032420416894</v>
      </c>
    </row>
    <row r="32" customFormat="false" ht="15" hidden="false" customHeight="false" outlineLevel="0" collapsed="false">
      <c r="B32" s="60" t="n">
        <f aca="false">+B31+1</f>
        <v>28</v>
      </c>
      <c r="C32" s="108" t="n">
        <f aca="false">+J32+L32+N32+P32+R32+T32</f>
        <v>370.25597911704</v>
      </c>
      <c r="D32" s="63" t="s">
        <v>553</v>
      </c>
      <c r="E32" s="50" t="s">
        <v>279</v>
      </c>
      <c r="F32" s="50" t="s">
        <v>32</v>
      </c>
      <c r="G32" s="180" t="s">
        <v>416</v>
      </c>
      <c r="H32" s="183" t="n">
        <v>39481</v>
      </c>
      <c r="I32" s="65" t="n">
        <v>12.7</v>
      </c>
      <c r="J32" s="66" t="n">
        <v>68.7705511055334</v>
      </c>
      <c r="K32" s="72" t="n">
        <v>13.32</v>
      </c>
      <c r="L32" s="66" t="n">
        <v>89.1334031613026</v>
      </c>
      <c r="M32" s="68" t="n">
        <v>163</v>
      </c>
      <c r="N32" s="66" t="n">
        <v>76.2097086083883</v>
      </c>
      <c r="O32" s="69" t="n">
        <v>435</v>
      </c>
      <c r="P32" s="66" t="n">
        <v>74.6305727531612</v>
      </c>
      <c r="Q32" s="70" t="n">
        <v>45</v>
      </c>
      <c r="R32" s="75" t="n">
        <v>61.511743488655</v>
      </c>
    </row>
    <row r="33" customFormat="false" ht="15" hidden="false" customHeight="false" outlineLevel="0" collapsed="false">
      <c r="B33" s="60" t="n">
        <f aca="false">+B32+1</f>
        <v>29</v>
      </c>
      <c r="C33" s="108" t="n">
        <f aca="false">+J33+L33+N33+P33+R33+T33</f>
        <v>367.449268856995</v>
      </c>
      <c r="D33" s="63" t="s">
        <v>554</v>
      </c>
      <c r="E33" s="50" t="s">
        <v>77</v>
      </c>
      <c r="F33" s="50" t="s">
        <v>22</v>
      </c>
      <c r="G33" s="180" t="s">
        <v>23</v>
      </c>
      <c r="H33" s="186" t="n">
        <v>39917</v>
      </c>
      <c r="I33" s="65" t="n">
        <v>11.8</v>
      </c>
      <c r="J33" s="66" t="n">
        <v>77.5742128382121</v>
      </c>
      <c r="K33" s="72" t="n">
        <v>16.3</v>
      </c>
      <c r="L33" s="66" t="n">
        <v>83.4582936583508</v>
      </c>
      <c r="M33" s="68" t="n">
        <v>156</v>
      </c>
      <c r="N33" s="66" t="n">
        <v>71.2620524104821</v>
      </c>
      <c r="O33" s="69" t="n">
        <v>400</v>
      </c>
      <c r="P33" s="66" t="n">
        <v>67.4189174741712</v>
      </c>
      <c r="Q33" s="70" t="n">
        <v>52</v>
      </c>
      <c r="R33" s="75" t="n">
        <v>67.7357924757791</v>
      </c>
    </row>
    <row r="34" customFormat="false" ht="15" hidden="false" customHeight="false" outlineLevel="0" collapsed="false">
      <c r="B34" s="60" t="n">
        <f aca="false">+B33+1</f>
        <v>30</v>
      </c>
      <c r="C34" s="108" t="n">
        <f aca="false">+J34+L34+N34+P34+R34+T34</f>
        <v>365.950346715085</v>
      </c>
      <c r="D34" s="63" t="s">
        <v>555</v>
      </c>
      <c r="E34" s="50" t="s">
        <v>164</v>
      </c>
      <c r="F34" s="50" t="s">
        <v>43</v>
      </c>
      <c r="G34" s="180" t="s">
        <v>536</v>
      </c>
      <c r="H34" s="188" t="n">
        <v>40311</v>
      </c>
      <c r="I34" s="65" t="n">
        <v>13.2</v>
      </c>
      <c r="J34" s="66" t="n">
        <v>63.8796279207119</v>
      </c>
      <c r="K34" s="72" t="n">
        <v>14.7</v>
      </c>
      <c r="L34" s="66" t="n">
        <v>86.5053323176538</v>
      </c>
      <c r="M34" s="68" t="n">
        <v>171</v>
      </c>
      <c r="N34" s="66" t="n">
        <v>81.8641728345669</v>
      </c>
      <c r="O34" s="69" t="n">
        <v>380</v>
      </c>
      <c r="P34" s="66" t="n">
        <v>63.2979716004626</v>
      </c>
      <c r="Q34" s="70" t="n">
        <v>55</v>
      </c>
      <c r="R34" s="75" t="n">
        <v>70.4032420416894</v>
      </c>
    </row>
    <row r="35" customFormat="false" ht="15" hidden="false" customHeight="false" outlineLevel="0" collapsed="false">
      <c r="B35" s="60" t="n">
        <f aca="false">+B34+1</f>
        <v>31</v>
      </c>
      <c r="C35" s="108" t="n">
        <f aca="false">+J35+L35+N35+P35+R35+T35</f>
        <v>365.785893387786</v>
      </c>
      <c r="D35" s="63" t="s">
        <v>556</v>
      </c>
      <c r="E35" s="50" t="s">
        <v>79</v>
      </c>
      <c r="F35" s="50" t="s">
        <v>22</v>
      </c>
      <c r="G35" s="180" t="s">
        <v>23</v>
      </c>
      <c r="H35" s="189" t="n">
        <v>39749</v>
      </c>
      <c r="I35" s="65" t="n">
        <v>11.6</v>
      </c>
      <c r="J35" s="66" t="n">
        <v>79.5305821121408</v>
      </c>
      <c r="K35" s="72" t="n">
        <v>18</v>
      </c>
      <c r="L35" s="66" t="n">
        <v>80.2208150828414</v>
      </c>
      <c r="M35" s="68" t="n">
        <v>143</v>
      </c>
      <c r="N35" s="66" t="n">
        <v>62.0735480429419</v>
      </c>
      <c r="O35" s="69" t="n">
        <v>460</v>
      </c>
      <c r="P35" s="66" t="n">
        <v>79.7817550952969</v>
      </c>
      <c r="Q35" s="70" t="n">
        <v>48</v>
      </c>
      <c r="R35" s="75" t="n">
        <v>64.1791930545653</v>
      </c>
    </row>
    <row r="36" customFormat="false" ht="15" hidden="false" customHeight="false" outlineLevel="0" collapsed="false">
      <c r="B36" s="60" t="n">
        <f aca="false">+B35+1</f>
        <v>32</v>
      </c>
      <c r="C36" s="108" t="n">
        <f aca="false">+J36+L36+N36+P36+R36+T36</f>
        <v>365.676987830726</v>
      </c>
      <c r="D36" s="63" t="s">
        <v>557</v>
      </c>
      <c r="E36" s="50" t="s">
        <v>156</v>
      </c>
      <c r="F36" s="50" t="s">
        <v>22</v>
      </c>
      <c r="G36" s="180" t="s">
        <v>23</v>
      </c>
      <c r="H36" s="181" t="n">
        <v>39925</v>
      </c>
      <c r="I36" s="65" t="n">
        <v>12.1</v>
      </c>
      <c r="J36" s="66" t="n">
        <v>74.6396589273192</v>
      </c>
      <c r="K36" s="72" t="n">
        <v>14.9</v>
      </c>
      <c r="L36" s="66" t="n">
        <v>86.1244524852409</v>
      </c>
      <c r="M36" s="68" t="n">
        <v>157</v>
      </c>
      <c r="N36" s="66" t="n">
        <v>71.9688604387544</v>
      </c>
      <c r="O36" s="69" t="n">
        <v>454</v>
      </c>
      <c r="P36" s="66" t="n">
        <v>78.5454713331843</v>
      </c>
      <c r="Q36" s="70" t="n">
        <v>37</v>
      </c>
      <c r="R36" s="75" t="n">
        <v>54.3985446462274</v>
      </c>
    </row>
    <row r="37" customFormat="false" ht="15" hidden="false" customHeight="false" outlineLevel="0" collapsed="false">
      <c r="B37" s="60" t="n">
        <f aca="false">+B36+1</f>
        <v>33</v>
      </c>
      <c r="C37" s="108" t="n">
        <f aca="false">+J37+L37+N37+P37+R37+T37</f>
        <v>365.500340809235</v>
      </c>
      <c r="D37" s="63" t="s">
        <v>558</v>
      </c>
      <c r="E37" s="50" t="s">
        <v>185</v>
      </c>
      <c r="F37" s="50" t="s">
        <v>22</v>
      </c>
      <c r="G37" s="180" t="s">
        <v>232</v>
      </c>
      <c r="H37" s="187" t="n">
        <v>40081</v>
      </c>
      <c r="I37" s="65" t="n">
        <v>13.49</v>
      </c>
      <c r="J37" s="66" t="n">
        <v>61.0428924735154</v>
      </c>
      <c r="K37" s="72" t="n">
        <v>10</v>
      </c>
      <c r="L37" s="66" t="n">
        <v>95.4560083793563</v>
      </c>
      <c r="M37" s="68" t="n">
        <v>146</v>
      </c>
      <c r="N37" s="66" t="n">
        <v>64.1939721277589</v>
      </c>
      <c r="O37" s="69" t="n">
        <v>490</v>
      </c>
      <c r="P37" s="66" t="n">
        <v>85.9631739058597</v>
      </c>
      <c r="Q37" s="70" t="n">
        <v>42</v>
      </c>
      <c r="R37" s="75" t="n">
        <v>58.8442939227446</v>
      </c>
    </row>
    <row r="38" customFormat="false" ht="15" hidden="false" customHeight="false" outlineLevel="0" collapsed="false">
      <c r="B38" s="60" t="n">
        <f aca="false">+B37+1</f>
        <v>34</v>
      </c>
      <c r="C38" s="108" t="n">
        <f aca="false">+J38+L38+N38+P38+R38+T38</f>
        <v>365.372625863552</v>
      </c>
      <c r="D38" s="63" t="s">
        <v>559</v>
      </c>
      <c r="E38" s="50" t="s">
        <v>72</v>
      </c>
      <c r="F38" s="50" t="s">
        <v>43</v>
      </c>
      <c r="G38" s="180" t="s">
        <v>536</v>
      </c>
      <c r="H38" s="188" t="n">
        <v>40134</v>
      </c>
      <c r="I38" s="65" t="n">
        <v>12.5</v>
      </c>
      <c r="J38" s="66" t="n">
        <v>70.726920379462</v>
      </c>
      <c r="K38" s="72" t="n">
        <v>14.12</v>
      </c>
      <c r="L38" s="66" t="n">
        <v>87.6098838316512</v>
      </c>
      <c r="M38" s="68" t="n">
        <v>167</v>
      </c>
      <c r="N38" s="66" t="n">
        <v>79.0369407214776</v>
      </c>
      <c r="O38" s="69" t="n">
        <v>430</v>
      </c>
      <c r="P38" s="66" t="n">
        <v>73.600336284734</v>
      </c>
      <c r="Q38" s="70" t="n">
        <v>37</v>
      </c>
      <c r="R38" s="75" t="n">
        <v>54.3985446462274</v>
      </c>
    </row>
    <row r="39" customFormat="false" ht="15" hidden="false" customHeight="false" outlineLevel="0" collapsed="false">
      <c r="B39" s="60" t="n">
        <f aca="false">+B38+1</f>
        <v>35</v>
      </c>
      <c r="C39" s="108" t="n">
        <f aca="false">+J39+L39+N39+P39+R39+T39</f>
        <v>364.849100624955</v>
      </c>
      <c r="D39" s="63" t="s">
        <v>560</v>
      </c>
      <c r="E39" s="50" t="s">
        <v>35</v>
      </c>
      <c r="F39" s="50" t="s">
        <v>128</v>
      </c>
      <c r="G39" s="180" t="s">
        <v>217</v>
      </c>
      <c r="H39" s="187" t="s">
        <v>539</v>
      </c>
      <c r="I39" s="65" t="n">
        <v>12</v>
      </c>
      <c r="J39" s="66" t="n">
        <v>75.6178435642835</v>
      </c>
      <c r="K39" s="72" t="n">
        <v>22.9</v>
      </c>
      <c r="L39" s="66" t="n">
        <v>70.889259188726</v>
      </c>
      <c r="M39" s="68" t="n">
        <v>150</v>
      </c>
      <c r="N39" s="66" t="n">
        <v>67.0212042408482</v>
      </c>
      <c r="O39" s="69" t="n">
        <v>349</v>
      </c>
      <c r="P39" s="66" t="n">
        <v>56.9105054962144</v>
      </c>
      <c r="Q39" s="70" t="n">
        <v>82</v>
      </c>
      <c r="R39" s="75" t="n">
        <v>94.4102881348824</v>
      </c>
    </row>
    <row r="40" customFormat="false" ht="15" hidden="false" customHeight="false" outlineLevel="0" collapsed="false">
      <c r="B40" s="60" t="n">
        <f aca="false">+B39+1</f>
        <v>36</v>
      </c>
      <c r="C40" s="108" t="n">
        <f aca="false">+J40+L40+N40+P40+R40+T40</f>
        <v>364.187088495364</v>
      </c>
      <c r="D40" s="63" t="s">
        <v>561</v>
      </c>
      <c r="E40" s="50" t="s">
        <v>562</v>
      </c>
      <c r="F40" s="50" t="s">
        <v>59</v>
      </c>
      <c r="G40" s="180" t="s">
        <v>60</v>
      </c>
      <c r="H40" s="181" t="n">
        <v>39579</v>
      </c>
      <c r="I40" s="65" t="n">
        <v>11.6</v>
      </c>
      <c r="J40" s="66" t="n">
        <v>79.5305821121408</v>
      </c>
      <c r="K40" s="72" t="n">
        <v>11.93</v>
      </c>
      <c r="L40" s="66" t="n">
        <v>91.7805179965721</v>
      </c>
      <c r="M40" s="68" t="n">
        <v>163</v>
      </c>
      <c r="N40" s="66" t="n">
        <v>76.2097086083883</v>
      </c>
      <c r="O40" s="69" t="n">
        <v>375</v>
      </c>
      <c r="P40" s="66" t="n">
        <v>62.2677351320355</v>
      </c>
      <c r="Q40" s="70" t="n">
        <v>37</v>
      </c>
      <c r="R40" s="75" t="n">
        <v>54.3985446462274</v>
      </c>
    </row>
    <row r="41" customFormat="false" ht="15" hidden="false" customHeight="false" outlineLevel="0" collapsed="false">
      <c r="B41" s="60" t="n">
        <f aca="false">+B40+1</f>
        <v>37</v>
      </c>
      <c r="C41" s="108" t="n">
        <f aca="false">+J41+L41+N41+P41+R41+T41</f>
        <v>361.780998942172</v>
      </c>
      <c r="D41" s="63" t="s">
        <v>563</v>
      </c>
      <c r="E41" s="50" t="s">
        <v>564</v>
      </c>
      <c r="F41" s="50" t="s">
        <v>80</v>
      </c>
      <c r="G41" s="180" t="s">
        <v>81</v>
      </c>
      <c r="H41" s="181" t="n">
        <v>40175</v>
      </c>
      <c r="I41" s="65" t="n">
        <v>12.4</v>
      </c>
      <c r="J41" s="66" t="n">
        <v>71.7051050164263</v>
      </c>
      <c r="K41" s="72" t="n">
        <v>9.11</v>
      </c>
      <c r="L41" s="66" t="n">
        <v>97.1509236335936</v>
      </c>
      <c r="M41" s="68" t="n">
        <v>144</v>
      </c>
      <c r="N41" s="66" t="n">
        <v>62.7803560712142</v>
      </c>
      <c r="O41" s="69" t="n">
        <v>380</v>
      </c>
      <c r="P41" s="66" t="n">
        <v>63.2979716004626</v>
      </c>
      <c r="Q41" s="70" t="n">
        <v>51</v>
      </c>
      <c r="R41" s="75" t="n">
        <v>66.8466426204756</v>
      </c>
    </row>
    <row r="42" customFormat="false" ht="15" hidden="false" customHeight="false" outlineLevel="0" collapsed="false">
      <c r="B42" s="60" t="n">
        <f aca="false">+B41+1</f>
        <v>38</v>
      </c>
      <c r="C42" s="108" t="n">
        <f aca="false">+J42+L42+N42+P42+R42+T42</f>
        <v>360.794770428405</v>
      </c>
      <c r="D42" s="63" t="s">
        <v>565</v>
      </c>
      <c r="E42" s="50" t="s">
        <v>265</v>
      </c>
      <c r="F42" s="50" t="s">
        <v>179</v>
      </c>
      <c r="G42" s="180" t="s">
        <v>380</v>
      </c>
      <c r="H42" s="190" t="s">
        <v>539</v>
      </c>
      <c r="I42" s="65" t="n">
        <v>12.6</v>
      </c>
      <c r="J42" s="66" t="n">
        <v>69.7487357424977</v>
      </c>
      <c r="K42" s="72" t="n">
        <v>18.3</v>
      </c>
      <c r="L42" s="66" t="n">
        <v>79.6494953342221</v>
      </c>
      <c r="M42" s="68" t="n">
        <v>162</v>
      </c>
      <c r="N42" s="66" t="n">
        <v>75.502900580116</v>
      </c>
      <c r="O42" s="69" t="n">
        <v>464</v>
      </c>
      <c r="P42" s="66" t="n">
        <v>80.6059442700386</v>
      </c>
      <c r="Q42" s="70" t="n">
        <v>38</v>
      </c>
      <c r="R42" s="75" t="n">
        <v>55.2876945015309</v>
      </c>
    </row>
    <row r="43" customFormat="false" ht="15" hidden="false" customHeight="false" outlineLevel="0" collapsed="false">
      <c r="B43" s="60" t="n">
        <f aca="false">+B42+1</f>
        <v>39</v>
      </c>
      <c r="C43" s="108" t="n">
        <f aca="false">+J43+L43+N43+P43+R43+T43</f>
        <v>360.740398724197</v>
      </c>
      <c r="D43" s="63" t="s">
        <v>566</v>
      </c>
      <c r="E43" s="50" t="s">
        <v>301</v>
      </c>
      <c r="F43" s="50" t="s">
        <v>128</v>
      </c>
      <c r="G43" s="180" t="s">
        <v>158</v>
      </c>
      <c r="H43" s="181" t="n">
        <v>39713</v>
      </c>
      <c r="I43" s="65" t="n">
        <v>12.3</v>
      </c>
      <c r="J43" s="66" t="n">
        <v>72.6832896533906</v>
      </c>
      <c r="K43" s="72" t="n">
        <v>17.8</v>
      </c>
      <c r="L43" s="66" t="n">
        <v>80.6016949152543</v>
      </c>
      <c r="M43" s="68" t="n">
        <v>154</v>
      </c>
      <c r="N43" s="66" t="n">
        <v>69.8484363539375</v>
      </c>
      <c r="O43" s="69" t="n">
        <v>468</v>
      </c>
      <c r="P43" s="66" t="n">
        <v>81.4301334447803</v>
      </c>
      <c r="Q43" s="70" t="n">
        <v>39</v>
      </c>
      <c r="R43" s="75" t="n">
        <v>56.1768443568343</v>
      </c>
    </row>
    <row r="44" customFormat="false" ht="15" hidden="false" customHeight="false" outlineLevel="0" collapsed="false">
      <c r="B44" s="60" t="n">
        <f aca="false">+B43+1</f>
        <v>40</v>
      </c>
      <c r="C44" s="108" t="n">
        <f aca="false">+J44+L44+N44+P44+R44+T44</f>
        <v>360.394867400493</v>
      </c>
      <c r="D44" s="63" t="s">
        <v>71</v>
      </c>
      <c r="E44" s="50" t="s">
        <v>46</v>
      </c>
      <c r="F44" s="50" t="s">
        <v>43</v>
      </c>
      <c r="G44" s="180" t="s">
        <v>536</v>
      </c>
      <c r="H44" s="188" t="n">
        <v>40238</v>
      </c>
      <c r="I44" s="65" t="n">
        <v>12.9</v>
      </c>
      <c r="J44" s="66" t="n">
        <v>66.8141818316048</v>
      </c>
      <c r="K44" s="72" t="n">
        <v>15.2</v>
      </c>
      <c r="L44" s="66" t="n">
        <v>85.5531327366216</v>
      </c>
      <c r="M44" s="68" t="n">
        <v>170</v>
      </c>
      <c r="N44" s="66" t="n">
        <v>81.1573648062946</v>
      </c>
      <c r="O44" s="69" t="n">
        <v>390</v>
      </c>
      <c r="P44" s="66" t="n">
        <v>65.3584445373169</v>
      </c>
      <c r="Q44" s="70" t="n">
        <v>45</v>
      </c>
      <c r="R44" s="75" t="n">
        <v>61.511743488655</v>
      </c>
    </row>
    <row r="45" customFormat="false" ht="15" hidden="false" customHeight="false" outlineLevel="0" collapsed="false">
      <c r="B45" s="60" t="n">
        <f aca="false">+B44+1</f>
        <v>41</v>
      </c>
      <c r="C45" s="108" t="n">
        <f aca="false">+J45+L45+N45+P45+R45+T45</f>
        <v>358.856908012077</v>
      </c>
      <c r="D45" s="63" t="s">
        <v>567</v>
      </c>
      <c r="E45" s="50" t="s">
        <v>156</v>
      </c>
      <c r="F45" s="50" t="s">
        <v>59</v>
      </c>
      <c r="G45" s="180" t="s">
        <v>519</v>
      </c>
      <c r="H45" s="185" t="n">
        <v>2009</v>
      </c>
      <c r="I45" s="65" t="n">
        <v>12.8</v>
      </c>
      <c r="J45" s="66" t="n">
        <v>67.7923664685691</v>
      </c>
      <c r="K45" s="72" t="n">
        <v>11.8</v>
      </c>
      <c r="L45" s="66" t="n">
        <v>92.0280898876405</v>
      </c>
      <c r="M45" s="68" t="n">
        <v>164</v>
      </c>
      <c r="N45" s="66" t="n">
        <v>76.9165166366607</v>
      </c>
      <c r="O45" s="69" t="n">
        <v>354</v>
      </c>
      <c r="P45" s="66" t="n">
        <v>57.9407419646415</v>
      </c>
      <c r="Q45" s="70" t="n">
        <v>48</v>
      </c>
      <c r="R45" s="75" t="n">
        <v>64.1791930545653</v>
      </c>
    </row>
    <row r="46" customFormat="false" ht="15" hidden="false" customHeight="false" outlineLevel="0" collapsed="false">
      <c r="B46" s="60" t="n">
        <f aca="false">+B45+1</f>
        <v>42</v>
      </c>
      <c r="C46" s="108" t="n">
        <f aca="false">+J46+L46+N46+P46+R46+T46</f>
        <v>358.477253705978</v>
      </c>
      <c r="D46" s="63" t="s">
        <v>568</v>
      </c>
      <c r="E46" s="50" t="s">
        <v>569</v>
      </c>
      <c r="F46" s="50" t="s">
        <v>128</v>
      </c>
      <c r="G46" s="180" t="s">
        <v>217</v>
      </c>
      <c r="H46" s="181" t="s">
        <v>539</v>
      </c>
      <c r="I46" s="65" t="n">
        <v>11.5</v>
      </c>
      <c r="J46" s="66" t="n">
        <v>80.5087667491051</v>
      </c>
      <c r="K46" s="72" t="n">
        <v>18.4</v>
      </c>
      <c r="L46" s="66" t="n">
        <v>79.4590554180157</v>
      </c>
      <c r="M46" s="68" t="n">
        <v>138</v>
      </c>
      <c r="N46" s="66" t="n">
        <v>58.5395079015803</v>
      </c>
      <c r="O46" s="69" t="n">
        <v>432</v>
      </c>
      <c r="P46" s="66" t="n">
        <v>74.0124308721049</v>
      </c>
      <c r="Q46" s="70" t="n">
        <v>50</v>
      </c>
      <c r="R46" s="75" t="n">
        <v>65.9574927651722</v>
      </c>
    </row>
    <row r="47" customFormat="false" ht="15" hidden="false" customHeight="false" outlineLevel="0" collapsed="false">
      <c r="B47" s="60" t="n">
        <f aca="false">+B46+1</f>
        <v>43</v>
      </c>
      <c r="C47" s="108" t="n">
        <f aca="false">+J47+L47+N47+P47+R47+T47</f>
        <v>358.284973773188</v>
      </c>
      <c r="D47" s="63" t="s">
        <v>570</v>
      </c>
      <c r="E47" s="50" t="s">
        <v>323</v>
      </c>
      <c r="F47" s="50" t="s">
        <v>32</v>
      </c>
      <c r="G47" s="180" t="s">
        <v>416</v>
      </c>
      <c r="H47" s="183" t="n">
        <v>39725</v>
      </c>
      <c r="I47" s="65" t="n">
        <v>10.45</v>
      </c>
      <c r="J47" s="66" t="n">
        <v>90.7797054372303</v>
      </c>
      <c r="K47" s="72" t="n">
        <v>16.91</v>
      </c>
      <c r="L47" s="66" t="n">
        <v>82.2966101694916</v>
      </c>
      <c r="M47" s="68" t="n">
        <v>135</v>
      </c>
      <c r="N47" s="66" t="n">
        <v>56.4190838167634</v>
      </c>
      <c r="O47" s="69" t="n">
        <v>395</v>
      </c>
      <c r="P47" s="66" t="n">
        <v>66.3886810057441</v>
      </c>
      <c r="Q47" s="70" t="n">
        <v>46</v>
      </c>
      <c r="R47" s="75" t="n">
        <v>62.4008933439584</v>
      </c>
    </row>
    <row r="48" customFormat="false" ht="15" hidden="false" customHeight="false" outlineLevel="0" collapsed="false">
      <c r="B48" s="60" t="n">
        <f aca="false">+B47+1</f>
        <v>44</v>
      </c>
      <c r="C48" s="108" t="n">
        <f aca="false">+J48+L48+N48+P48+R48+T48</f>
        <v>357.54411716047</v>
      </c>
      <c r="D48" s="63" t="s">
        <v>571</v>
      </c>
      <c r="E48" s="50" t="s">
        <v>53</v>
      </c>
      <c r="F48" s="50" t="s">
        <v>22</v>
      </c>
      <c r="G48" s="180" t="s">
        <v>23</v>
      </c>
      <c r="H48" s="181" t="n">
        <v>39873</v>
      </c>
      <c r="I48" s="65" t="n">
        <v>12.9</v>
      </c>
      <c r="J48" s="66" t="n">
        <v>66.8141818316048</v>
      </c>
      <c r="K48" s="72" t="n">
        <v>16.2</v>
      </c>
      <c r="L48" s="66" t="n">
        <v>83.6487335745573</v>
      </c>
      <c r="M48" s="68" t="n">
        <v>169</v>
      </c>
      <c r="N48" s="66" t="n">
        <v>80.4505567780223</v>
      </c>
      <c r="O48" s="69" t="n">
        <v>350</v>
      </c>
      <c r="P48" s="66" t="n">
        <v>57.1165527898998</v>
      </c>
      <c r="Q48" s="70" t="n">
        <v>54</v>
      </c>
      <c r="R48" s="75" t="n">
        <v>69.5140921863859</v>
      </c>
    </row>
    <row r="49" customFormat="false" ht="15" hidden="false" customHeight="false" outlineLevel="0" collapsed="false">
      <c r="B49" s="60" t="n">
        <f aca="false">+B48+1</f>
        <v>45</v>
      </c>
      <c r="C49" s="108" t="n">
        <f aca="false">+J49+L49+N49+P49+R49+T49</f>
        <v>356.727639616612</v>
      </c>
      <c r="D49" s="63" t="s">
        <v>63</v>
      </c>
      <c r="E49" s="50" t="s">
        <v>53</v>
      </c>
      <c r="F49" s="50" t="s">
        <v>32</v>
      </c>
      <c r="G49" s="180" t="s">
        <v>416</v>
      </c>
      <c r="H49" s="183" t="n">
        <v>40008</v>
      </c>
      <c r="I49" s="65" t="n">
        <v>10.93</v>
      </c>
      <c r="J49" s="66" t="n">
        <v>86.0844191798016</v>
      </c>
      <c r="K49" s="72" t="n">
        <v>14.32</v>
      </c>
      <c r="L49" s="66" t="n">
        <v>87.2290039992383</v>
      </c>
      <c r="M49" s="68" t="n">
        <v>155</v>
      </c>
      <c r="N49" s="66" t="n">
        <v>70.5552443822098</v>
      </c>
      <c r="O49" s="69" t="n">
        <v>322</v>
      </c>
      <c r="P49" s="66" t="n">
        <v>51.3472285667078</v>
      </c>
      <c r="Q49" s="70" t="n">
        <v>45</v>
      </c>
      <c r="R49" s="75" t="n">
        <v>61.511743488655</v>
      </c>
    </row>
    <row r="50" customFormat="false" ht="15" hidden="false" customHeight="false" outlineLevel="0" collapsed="false">
      <c r="B50" s="60" t="n">
        <f aca="false">+B49+1</f>
        <v>46</v>
      </c>
      <c r="C50" s="108" t="n">
        <f aca="false">+J50+L50+N50+P50+R50+T50</f>
        <v>353.796215787957</v>
      </c>
      <c r="D50" s="63" t="s">
        <v>572</v>
      </c>
      <c r="E50" s="50" t="s">
        <v>25</v>
      </c>
      <c r="F50" s="50" t="s">
        <v>22</v>
      </c>
      <c r="G50" s="180" t="s">
        <v>23</v>
      </c>
      <c r="H50" s="187" t="n">
        <v>39546</v>
      </c>
      <c r="I50" s="65" t="n">
        <v>12.4</v>
      </c>
      <c r="J50" s="66" t="n">
        <v>71.7051050164263</v>
      </c>
      <c r="K50" s="72" t="n">
        <v>17.4</v>
      </c>
      <c r="L50" s="66" t="n">
        <v>81.36345458008</v>
      </c>
      <c r="M50" s="68" t="n">
        <v>142</v>
      </c>
      <c r="N50" s="66" t="n">
        <v>61.3667400146696</v>
      </c>
      <c r="O50" s="69" t="n">
        <v>360</v>
      </c>
      <c r="P50" s="66" t="n">
        <v>59.1770257267541</v>
      </c>
      <c r="Q50" s="70" t="n">
        <v>66</v>
      </c>
      <c r="R50" s="75" t="n">
        <v>80.1838904500273</v>
      </c>
    </row>
    <row r="51" customFormat="false" ht="15" hidden="false" customHeight="false" outlineLevel="0" collapsed="false">
      <c r="B51" s="60" t="n">
        <f aca="false">+B50+1</f>
        <v>47</v>
      </c>
      <c r="C51" s="108" t="n">
        <f aca="false">+J51+L51+N51+P51+R51+T51</f>
        <v>353.680335900583</v>
      </c>
      <c r="D51" s="63" t="s">
        <v>573</v>
      </c>
      <c r="E51" s="50" t="s">
        <v>311</v>
      </c>
      <c r="F51" s="50" t="s">
        <v>22</v>
      </c>
      <c r="G51" s="180" t="s">
        <v>23</v>
      </c>
      <c r="H51" s="181" t="n">
        <v>40000</v>
      </c>
      <c r="I51" s="65" t="n">
        <v>11.9</v>
      </c>
      <c r="J51" s="66" t="n">
        <v>76.5960282012478</v>
      </c>
      <c r="K51" s="72" t="n">
        <v>15.4</v>
      </c>
      <c r="L51" s="66" t="n">
        <v>85.1722529042088</v>
      </c>
      <c r="M51" s="68" t="n">
        <v>147</v>
      </c>
      <c r="N51" s="66" t="n">
        <v>64.9007801560312</v>
      </c>
      <c r="O51" s="69" t="n">
        <v>395</v>
      </c>
      <c r="P51" s="66" t="n">
        <v>66.3886810057441</v>
      </c>
      <c r="Q51" s="70" t="n">
        <v>44</v>
      </c>
      <c r="R51" s="75" t="n">
        <v>60.6225936333515</v>
      </c>
    </row>
    <row r="52" customFormat="false" ht="15" hidden="false" customHeight="false" outlineLevel="0" collapsed="false">
      <c r="B52" s="60" t="n">
        <f aca="false">+B51+1</f>
        <v>48</v>
      </c>
      <c r="C52" s="108" t="n">
        <f aca="false">+J52+L52+N52+P52+R52+T52</f>
        <v>352.276034144821</v>
      </c>
      <c r="D52" s="63" t="s">
        <v>574</v>
      </c>
      <c r="E52" s="50" t="s">
        <v>46</v>
      </c>
      <c r="F52" s="50" t="s">
        <v>32</v>
      </c>
      <c r="G52" s="180" t="s">
        <v>33</v>
      </c>
      <c r="H52" s="187" t="n">
        <v>39687</v>
      </c>
      <c r="I52" s="65" t="n">
        <v>12</v>
      </c>
      <c r="J52" s="66" t="n">
        <v>75.6178435642835</v>
      </c>
      <c r="K52" s="72" t="n">
        <v>11.5</v>
      </c>
      <c r="L52" s="66" t="n">
        <v>92.5994096362598</v>
      </c>
      <c r="M52" s="68" t="n">
        <v>141</v>
      </c>
      <c r="N52" s="66" t="n">
        <v>60.6599319863973</v>
      </c>
      <c r="O52" s="69" t="n">
        <v>330</v>
      </c>
      <c r="P52" s="66" t="n">
        <v>52.9956069161912</v>
      </c>
      <c r="Q52" s="70" t="n">
        <v>55</v>
      </c>
      <c r="R52" s="75" t="n">
        <v>70.4032420416894</v>
      </c>
    </row>
    <row r="53" customFormat="false" ht="15" hidden="false" customHeight="false" outlineLevel="0" collapsed="false">
      <c r="B53" s="60" t="n">
        <f aca="false">+B52+1</f>
        <v>49</v>
      </c>
      <c r="C53" s="108" t="n">
        <f aca="false">+J53+L53+N53+P53+R53+T53</f>
        <v>350.565214857517</v>
      </c>
      <c r="D53" s="63" t="s">
        <v>575</v>
      </c>
      <c r="E53" s="50" t="s">
        <v>96</v>
      </c>
      <c r="F53" s="50" t="s">
        <v>43</v>
      </c>
      <c r="G53" s="180" t="s">
        <v>536</v>
      </c>
      <c r="H53" s="188" t="n">
        <v>39979</v>
      </c>
      <c r="I53" s="65" t="n">
        <v>13.1</v>
      </c>
      <c r="J53" s="66" t="n">
        <v>64.8578125576762</v>
      </c>
      <c r="K53" s="72" t="n">
        <v>13.4</v>
      </c>
      <c r="L53" s="66" t="n">
        <v>88.9810512283375</v>
      </c>
      <c r="M53" s="68" t="n">
        <v>136</v>
      </c>
      <c r="N53" s="66" t="n">
        <v>57.1258918450357</v>
      </c>
      <c r="O53" s="69" t="n">
        <v>400</v>
      </c>
      <c r="P53" s="66" t="n">
        <v>67.4189174741712</v>
      </c>
      <c r="Q53" s="70" t="n">
        <v>57</v>
      </c>
      <c r="R53" s="75" t="n">
        <v>72.1815417522963</v>
      </c>
    </row>
    <row r="54" customFormat="false" ht="15" hidden="false" customHeight="false" outlineLevel="0" collapsed="false">
      <c r="B54" s="60" t="n">
        <f aca="false">+B53+1</f>
        <v>50</v>
      </c>
      <c r="C54" s="108" t="n">
        <f aca="false">+J54+L54+N54+P54+R54+T54</f>
        <v>348.992155605231</v>
      </c>
      <c r="D54" s="63" t="s">
        <v>576</v>
      </c>
      <c r="E54" s="50" t="s">
        <v>577</v>
      </c>
      <c r="F54" s="50" t="s">
        <v>128</v>
      </c>
      <c r="G54" s="180" t="s">
        <v>217</v>
      </c>
      <c r="H54" s="187" t="s">
        <v>578</v>
      </c>
      <c r="I54" s="65" t="n">
        <v>13</v>
      </c>
      <c r="J54" s="66" t="n">
        <v>65.8359971946405</v>
      </c>
      <c r="K54" s="72" t="n">
        <v>20.7</v>
      </c>
      <c r="L54" s="66" t="n">
        <v>75.0789373452676</v>
      </c>
      <c r="M54" s="68" t="n">
        <v>136</v>
      </c>
      <c r="N54" s="66" t="n">
        <v>57.1258918450357</v>
      </c>
      <c r="O54" s="69" t="n">
        <v>317</v>
      </c>
      <c r="P54" s="66" t="n">
        <v>50.3169920982807</v>
      </c>
      <c r="Q54" s="70" t="n">
        <v>89</v>
      </c>
      <c r="R54" s="75" t="n">
        <v>100.634337122006</v>
      </c>
    </row>
    <row r="55" customFormat="false" ht="15" hidden="false" customHeight="false" outlineLevel="0" collapsed="false">
      <c r="B55" s="60" t="n">
        <f aca="false">+B54+1</f>
        <v>51</v>
      </c>
      <c r="C55" s="108" t="n">
        <f aca="false">+J55+L55+N55+P55+R55+T55</f>
        <v>348.618588072312</v>
      </c>
      <c r="D55" s="63" t="s">
        <v>579</v>
      </c>
      <c r="E55" s="50" t="s">
        <v>25</v>
      </c>
      <c r="F55" s="50" t="s">
        <v>22</v>
      </c>
      <c r="G55" s="180" t="s">
        <v>23</v>
      </c>
      <c r="H55" s="186" t="n">
        <v>39916</v>
      </c>
      <c r="I55" s="65" t="n">
        <v>12.7</v>
      </c>
      <c r="J55" s="66" t="n">
        <v>68.7705511055334</v>
      </c>
      <c r="K55" s="72" t="n">
        <v>13.4</v>
      </c>
      <c r="L55" s="66" t="n">
        <v>88.9810512283375</v>
      </c>
      <c r="M55" s="68" t="n">
        <v>134</v>
      </c>
      <c r="N55" s="66" t="n">
        <v>55.712275788491</v>
      </c>
      <c r="O55" s="69" t="n">
        <v>400</v>
      </c>
      <c r="P55" s="66" t="n">
        <v>67.4189174741712</v>
      </c>
      <c r="Q55" s="70" t="n">
        <v>52</v>
      </c>
      <c r="R55" s="75" t="n">
        <v>67.7357924757791</v>
      </c>
    </row>
    <row r="56" customFormat="false" ht="15" hidden="false" customHeight="false" outlineLevel="0" collapsed="false">
      <c r="B56" s="60" t="n">
        <f aca="false">+B55+1</f>
        <v>52</v>
      </c>
      <c r="C56" s="108" t="n">
        <f aca="false">+J56+L56+N56+P56+R56+T56</f>
        <v>348.075258294172</v>
      </c>
      <c r="D56" s="63" t="s">
        <v>337</v>
      </c>
      <c r="E56" s="50" t="s">
        <v>46</v>
      </c>
      <c r="F56" s="50" t="s">
        <v>80</v>
      </c>
      <c r="G56" s="180" t="s">
        <v>81</v>
      </c>
      <c r="H56" s="181" t="n">
        <v>40174</v>
      </c>
      <c r="I56" s="65" t="n">
        <v>12.7</v>
      </c>
      <c r="J56" s="66" t="n">
        <v>68.7705511055334</v>
      </c>
      <c r="K56" s="72" t="n">
        <v>10.32</v>
      </c>
      <c r="L56" s="66" t="n">
        <v>94.8466006474957</v>
      </c>
      <c r="M56" s="68" t="n">
        <v>145</v>
      </c>
      <c r="N56" s="66" t="n">
        <v>63.4871640994866</v>
      </c>
      <c r="O56" s="69" t="n">
        <v>370</v>
      </c>
      <c r="P56" s="66" t="n">
        <v>61.2374986636084</v>
      </c>
      <c r="Q56" s="70" t="n">
        <v>43</v>
      </c>
      <c r="R56" s="75" t="n">
        <v>59.7334437780481</v>
      </c>
    </row>
    <row r="57" customFormat="false" ht="15" hidden="false" customHeight="false" outlineLevel="0" collapsed="false">
      <c r="B57" s="60" t="n">
        <f aca="false">+B56+1</f>
        <v>53</v>
      </c>
      <c r="C57" s="108" t="n">
        <f aca="false">+J57+L57+N57+P57+R57+T57</f>
        <v>347.97500125801</v>
      </c>
      <c r="D57" s="63" t="s">
        <v>580</v>
      </c>
      <c r="E57" s="50" t="s">
        <v>581</v>
      </c>
      <c r="F57" s="50" t="s">
        <v>179</v>
      </c>
      <c r="G57" s="180" t="s">
        <v>380</v>
      </c>
      <c r="H57" s="190" t="s">
        <v>539</v>
      </c>
      <c r="I57" s="65" t="n">
        <v>12.9</v>
      </c>
      <c r="J57" s="66" t="n">
        <v>66.8141818316048</v>
      </c>
      <c r="K57" s="72" t="n">
        <v>29.5</v>
      </c>
      <c r="L57" s="66" t="n">
        <v>58.3202247191012</v>
      </c>
      <c r="M57" s="68" t="n">
        <v>153</v>
      </c>
      <c r="N57" s="66" t="n">
        <v>69.1416283256651</v>
      </c>
      <c r="O57" s="69" t="n">
        <v>490</v>
      </c>
      <c r="P57" s="66" t="n">
        <v>85.9631739058597</v>
      </c>
      <c r="Q57" s="70" t="n">
        <v>52</v>
      </c>
      <c r="R57" s="75" t="n">
        <v>67.7357924757791</v>
      </c>
    </row>
    <row r="58" customFormat="false" ht="15" hidden="false" customHeight="false" outlineLevel="0" collapsed="false">
      <c r="B58" s="60" t="n">
        <f aca="false">+B57+1</f>
        <v>54</v>
      </c>
      <c r="C58" s="108" t="n">
        <f aca="false">+J58+L58+N58+P58+R58+T58</f>
        <v>347.285960026174</v>
      </c>
      <c r="D58" s="63" t="s">
        <v>582</v>
      </c>
      <c r="E58" s="50" t="s">
        <v>176</v>
      </c>
      <c r="F58" s="50" t="s">
        <v>32</v>
      </c>
      <c r="G58" s="180" t="s">
        <v>416</v>
      </c>
      <c r="H58" s="183" t="n">
        <v>39537</v>
      </c>
      <c r="I58" s="65" t="n">
        <v>11.93</v>
      </c>
      <c r="J58" s="66" t="n">
        <v>76.3025728101585</v>
      </c>
      <c r="K58" s="72" t="n">
        <v>17.62</v>
      </c>
      <c r="L58" s="66" t="n">
        <v>80.9444867644259</v>
      </c>
      <c r="M58" s="68" t="n">
        <v>126</v>
      </c>
      <c r="N58" s="66" t="n">
        <v>50.0578115623125</v>
      </c>
      <c r="O58" s="69" t="n">
        <v>445</v>
      </c>
      <c r="P58" s="66" t="n">
        <v>76.6910456900155</v>
      </c>
      <c r="Q58" s="70" t="n">
        <v>47</v>
      </c>
      <c r="R58" s="75" t="n">
        <v>63.2900431992618</v>
      </c>
    </row>
    <row r="59" customFormat="false" ht="15" hidden="false" customHeight="false" outlineLevel="0" collapsed="false">
      <c r="B59" s="60" t="n">
        <f aca="false">+B58+1</f>
        <v>55</v>
      </c>
      <c r="C59" s="108" t="n">
        <f aca="false">+J59+L59+N59+P59+R59+T59</f>
        <v>346.715282925915</v>
      </c>
      <c r="D59" s="63" t="s">
        <v>583</v>
      </c>
      <c r="E59" s="50" t="s">
        <v>72</v>
      </c>
      <c r="F59" s="50" t="s">
        <v>584</v>
      </c>
      <c r="G59" s="180" t="s">
        <v>457</v>
      </c>
      <c r="H59" s="189" t="n">
        <v>39046</v>
      </c>
      <c r="I59" s="65" t="n">
        <v>16.84</v>
      </c>
      <c r="J59" s="66" t="n">
        <v>28.2737071352112</v>
      </c>
      <c r="K59" s="72" t="n">
        <v>10.4</v>
      </c>
      <c r="L59" s="66" t="n">
        <v>94.6942487145306</v>
      </c>
      <c r="M59" s="68" t="n">
        <v>168</v>
      </c>
      <c r="N59" s="66" t="n">
        <v>79.74374874975</v>
      </c>
      <c r="O59" s="69" t="n">
        <v>430</v>
      </c>
      <c r="P59" s="66" t="n">
        <v>73.600336284734</v>
      </c>
      <c r="Q59" s="70" t="n">
        <v>55</v>
      </c>
      <c r="R59" s="75" t="n">
        <v>70.4032420416894</v>
      </c>
    </row>
    <row r="60" customFormat="false" ht="15" hidden="false" customHeight="false" outlineLevel="0" collapsed="false">
      <c r="B60" s="60" t="n">
        <f aca="false">+B59+1</f>
        <v>56</v>
      </c>
      <c r="C60" s="108" t="n">
        <f aca="false">+J60+L60+N60+P60+R60+T60</f>
        <v>345.832807640479</v>
      </c>
      <c r="D60" s="63" t="s">
        <v>585</v>
      </c>
      <c r="E60" s="50" t="s">
        <v>118</v>
      </c>
      <c r="F60" s="50" t="s">
        <v>43</v>
      </c>
      <c r="G60" s="180" t="s">
        <v>44</v>
      </c>
      <c r="H60" s="181" t="n">
        <v>39655</v>
      </c>
      <c r="I60" s="65" t="n">
        <v>13.4</v>
      </c>
      <c r="J60" s="66" t="n">
        <v>61.9232586467833</v>
      </c>
      <c r="K60" s="72" t="n">
        <v>15.3</v>
      </c>
      <c r="L60" s="66" t="n">
        <v>85.3626928204152</v>
      </c>
      <c r="M60" s="68" t="n">
        <v>163</v>
      </c>
      <c r="N60" s="66" t="n">
        <v>76.2097086083883</v>
      </c>
      <c r="O60" s="69" t="n">
        <v>368</v>
      </c>
      <c r="P60" s="66" t="n">
        <v>60.8254040762375</v>
      </c>
      <c r="Q60" s="70" t="n">
        <v>45</v>
      </c>
      <c r="R60" s="75" t="n">
        <v>61.511743488655</v>
      </c>
    </row>
    <row r="61" customFormat="false" ht="15" hidden="false" customHeight="false" outlineLevel="0" collapsed="false">
      <c r="B61" s="60" t="n">
        <f aca="false">+B60+1</f>
        <v>57</v>
      </c>
      <c r="C61" s="108" t="n">
        <f aca="false">+J61+L61+N61+P61+R61+T61</f>
        <v>344.726051681945</v>
      </c>
      <c r="D61" s="63" t="s">
        <v>586</v>
      </c>
      <c r="E61" s="50" t="s">
        <v>110</v>
      </c>
      <c r="F61" s="50" t="s">
        <v>32</v>
      </c>
      <c r="G61" s="180" t="s">
        <v>33</v>
      </c>
      <c r="H61" s="187" t="n">
        <v>39958</v>
      </c>
      <c r="I61" s="65" t="n">
        <v>14.04</v>
      </c>
      <c r="J61" s="66" t="n">
        <v>55.6628769702117</v>
      </c>
      <c r="K61" s="72" t="n">
        <v>12.35</v>
      </c>
      <c r="L61" s="66" t="n">
        <v>90.9806703485051</v>
      </c>
      <c r="M61" s="68" t="n">
        <v>125</v>
      </c>
      <c r="N61" s="66" t="n">
        <v>49.3510035340401</v>
      </c>
      <c r="O61" s="69" t="n">
        <v>440</v>
      </c>
      <c r="P61" s="66" t="n">
        <v>75.6608092215883</v>
      </c>
      <c r="Q61" s="70" t="n">
        <v>58</v>
      </c>
      <c r="R61" s="75" t="n">
        <v>73.0706916075997</v>
      </c>
    </row>
    <row r="62" customFormat="false" ht="15" hidden="false" customHeight="false" outlineLevel="0" collapsed="false">
      <c r="B62" s="60" t="n">
        <f aca="false">+B61+1</f>
        <v>58</v>
      </c>
      <c r="C62" s="108" t="n">
        <f aca="false">+J62+L62+N62+P62+R62+T62</f>
        <v>343.442827321465</v>
      </c>
      <c r="D62" s="63" t="s">
        <v>587</v>
      </c>
      <c r="E62" s="50" t="s">
        <v>254</v>
      </c>
      <c r="F62" s="50" t="s">
        <v>32</v>
      </c>
      <c r="G62" s="180" t="s">
        <v>151</v>
      </c>
      <c r="H62" s="181" t="n">
        <v>39497</v>
      </c>
      <c r="I62" s="65" t="n">
        <v>13.8</v>
      </c>
      <c r="J62" s="66" t="n">
        <v>58.010520098926</v>
      </c>
      <c r="K62" s="72" t="n">
        <v>21</v>
      </c>
      <c r="L62" s="66" t="n">
        <v>74.5076175966483</v>
      </c>
      <c r="M62" s="68" t="n">
        <v>137</v>
      </c>
      <c r="N62" s="66" t="n">
        <v>57.832699873308</v>
      </c>
      <c r="O62" s="69" t="n">
        <v>500</v>
      </c>
      <c r="P62" s="66" t="n">
        <v>88.023646842714</v>
      </c>
      <c r="Q62" s="70" t="n">
        <v>49</v>
      </c>
      <c r="R62" s="75" t="n">
        <v>65.0683429098687</v>
      </c>
    </row>
    <row r="63" customFormat="false" ht="15" hidden="false" customHeight="false" outlineLevel="0" collapsed="false">
      <c r="B63" s="60" t="n">
        <f aca="false">+B62+1</f>
        <v>59</v>
      </c>
      <c r="C63" s="108" t="n">
        <f aca="false">+J63+L63+N63+P63+R63+T63</f>
        <v>343.275183609745</v>
      </c>
      <c r="D63" s="63" t="s">
        <v>588</v>
      </c>
      <c r="E63" s="50" t="s">
        <v>176</v>
      </c>
      <c r="F63" s="50" t="s">
        <v>22</v>
      </c>
      <c r="G63" s="180" t="s">
        <v>23</v>
      </c>
      <c r="H63" s="186" t="n">
        <v>39874</v>
      </c>
      <c r="I63" s="65" t="n">
        <v>12.4</v>
      </c>
      <c r="J63" s="66" t="n">
        <v>71.7051050164263</v>
      </c>
      <c r="K63" s="72" t="n">
        <v>20.3</v>
      </c>
      <c r="L63" s="66" t="n">
        <v>75.8406970100934</v>
      </c>
      <c r="M63" s="68" t="n">
        <v>141</v>
      </c>
      <c r="N63" s="66" t="n">
        <v>60.6599319863973</v>
      </c>
      <c r="O63" s="69" t="n">
        <v>460</v>
      </c>
      <c r="P63" s="66" t="n">
        <v>79.7817550952969</v>
      </c>
      <c r="Q63" s="70" t="n">
        <v>38</v>
      </c>
      <c r="R63" s="75" t="n">
        <v>55.2876945015309</v>
      </c>
    </row>
    <row r="64" customFormat="false" ht="15" hidden="false" customHeight="false" outlineLevel="0" collapsed="false">
      <c r="B64" s="60" t="n">
        <f aca="false">+B63+1</f>
        <v>60</v>
      </c>
      <c r="C64" s="108" t="n">
        <f aca="false">+J64+L64+N64+P64+R64+T64</f>
        <v>343.030135316011</v>
      </c>
      <c r="D64" s="63" t="s">
        <v>589</v>
      </c>
      <c r="E64" s="50" t="s">
        <v>93</v>
      </c>
      <c r="F64" s="50" t="s">
        <v>22</v>
      </c>
      <c r="G64" s="180" t="s">
        <v>23</v>
      </c>
      <c r="H64" s="181" t="n">
        <v>39461</v>
      </c>
      <c r="I64" s="65" t="n">
        <v>13</v>
      </c>
      <c r="J64" s="66" t="n">
        <v>65.8359971946405</v>
      </c>
      <c r="K64" s="72" t="n">
        <v>16.2</v>
      </c>
      <c r="L64" s="66" t="n">
        <v>83.6487335745573</v>
      </c>
      <c r="M64" s="68" t="n">
        <v>156</v>
      </c>
      <c r="N64" s="66" t="n">
        <v>71.2620524104821</v>
      </c>
      <c r="O64" s="69" t="n">
        <v>385</v>
      </c>
      <c r="P64" s="66" t="n">
        <v>64.3282080688898</v>
      </c>
      <c r="Q64" s="70" t="n">
        <v>41</v>
      </c>
      <c r="R64" s="75" t="n">
        <v>57.9551440674412</v>
      </c>
    </row>
    <row r="65" customFormat="false" ht="15" hidden="false" customHeight="false" outlineLevel="0" collapsed="false">
      <c r="A65" s="142"/>
      <c r="B65" s="60" t="n">
        <f aca="false">+B64+1</f>
        <v>61</v>
      </c>
      <c r="C65" s="108" t="n">
        <f aca="false">+J65+L65+N65+P65+R65+T65</f>
        <v>341.339435095827</v>
      </c>
      <c r="D65" s="63" t="s">
        <v>590</v>
      </c>
      <c r="E65" s="50" t="s">
        <v>591</v>
      </c>
      <c r="F65" s="50" t="s">
        <v>32</v>
      </c>
      <c r="G65" s="180" t="s">
        <v>75</v>
      </c>
      <c r="H65" s="187" t="n">
        <v>40050</v>
      </c>
      <c r="I65" s="65" t="n">
        <v>12.9</v>
      </c>
      <c r="J65" s="66" t="n">
        <v>66.8141818316048</v>
      </c>
      <c r="K65" s="72" t="n">
        <v>13.4</v>
      </c>
      <c r="L65" s="66" t="n">
        <v>88.9810512283375</v>
      </c>
      <c r="M65" s="68" t="n">
        <v>162</v>
      </c>
      <c r="N65" s="66" t="n">
        <v>75.502900580116</v>
      </c>
      <c r="O65" s="69" t="n">
        <v>386</v>
      </c>
      <c r="P65" s="66" t="n">
        <v>64.5342553625752</v>
      </c>
      <c r="Q65" s="70" t="n">
        <v>27</v>
      </c>
      <c r="R65" s="75" t="n">
        <v>45.507046093193</v>
      </c>
    </row>
    <row r="66" customFormat="false" ht="15" hidden="false" customHeight="false" outlineLevel="0" collapsed="false">
      <c r="A66" s="142"/>
      <c r="B66" s="60" t="n">
        <f aca="false">+B65+1</f>
        <v>62</v>
      </c>
      <c r="C66" s="108" t="n">
        <f aca="false">+J66+L66+N66+P66+R66+T66</f>
        <v>341.321676306131</v>
      </c>
      <c r="D66" s="63" t="s">
        <v>592</v>
      </c>
      <c r="E66" s="50" t="s">
        <v>593</v>
      </c>
      <c r="F66" s="50" t="s">
        <v>594</v>
      </c>
      <c r="G66" s="180" t="s">
        <v>595</v>
      </c>
      <c r="H66" s="191" t="n">
        <v>39621</v>
      </c>
      <c r="I66" s="65" t="n">
        <v>13</v>
      </c>
      <c r="J66" s="66" t="n">
        <v>65.8359971946405</v>
      </c>
      <c r="K66" s="72" t="n">
        <v>22</v>
      </c>
      <c r="L66" s="66" t="n">
        <v>72.6032184345839</v>
      </c>
      <c r="M66" s="68" t="n">
        <v>139</v>
      </c>
      <c r="N66" s="66" t="n">
        <v>59.2463159298526</v>
      </c>
      <c r="O66" s="69" t="n">
        <v>480</v>
      </c>
      <c r="P66" s="66" t="n">
        <v>83.9027009690054</v>
      </c>
      <c r="Q66" s="70" t="n">
        <v>43</v>
      </c>
      <c r="R66" s="75" t="n">
        <v>59.7334437780481</v>
      </c>
    </row>
    <row r="67" customFormat="false" ht="15" hidden="false" customHeight="false" outlineLevel="0" collapsed="false">
      <c r="A67" s="142"/>
      <c r="B67" s="60" t="n">
        <f aca="false">+B66+1</f>
        <v>63</v>
      </c>
      <c r="C67" s="108" t="n">
        <f aca="false">+J67+L67+N67+P67+R67+T67</f>
        <v>340.968058003974</v>
      </c>
      <c r="D67" s="63" t="s">
        <v>596</v>
      </c>
      <c r="E67" s="50" t="s">
        <v>597</v>
      </c>
      <c r="F67" s="50" t="s">
        <v>43</v>
      </c>
      <c r="G67" s="180" t="s">
        <v>536</v>
      </c>
      <c r="H67" s="192" t="n">
        <v>40302</v>
      </c>
      <c r="I67" s="65" t="n">
        <v>13.5</v>
      </c>
      <c r="J67" s="66" t="n">
        <v>60.945074009819</v>
      </c>
      <c r="K67" s="72" t="n">
        <v>15.8</v>
      </c>
      <c r="L67" s="66" t="n">
        <v>84.410493239383</v>
      </c>
      <c r="M67" s="68" t="n">
        <v>149</v>
      </c>
      <c r="N67" s="66" t="n">
        <v>66.3143962125758</v>
      </c>
      <c r="O67" s="69" t="n">
        <v>350</v>
      </c>
      <c r="P67" s="66" t="n">
        <v>57.1165527898998</v>
      </c>
      <c r="Q67" s="70" t="n">
        <v>57</v>
      </c>
      <c r="R67" s="75" t="n">
        <v>72.1815417522963</v>
      </c>
    </row>
    <row r="68" customFormat="false" ht="15" hidden="false" customHeight="false" outlineLevel="0" collapsed="false">
      <c r="A68" s="142"/>
      <c r="B68" s="60" t="n">
        <f aca="false">+B67+1</f>
        <v>64</v>
      </c>
      <c r="C68" s="108" t="n">
        <f aca="false">+J68+L68+N68+P68+R68+T68</f>
        <v>340.835474545693</v>
      </c>
      <c r="D68" s="63" t="s">
        <v>598</v>
      </c>
      <c r="E68" s="50" t="s">
        <v>599</v>
      </c>
      <c r="F68" s="50" t="s">
        <v>128</v>
      </c>
      <c r="G68" s="180" t="s">
        <v>217</v>
      </c>
      <c r="H68" s="181" t="s">
        <v>550</v>
      </c>
      <c r="I68" s="65" t="n">
        <v>11.9</v>
      </c>
      <c r="J68" s="66" t="n">
        <v>76.5960282012478</v>
      </c>
      <c r="K68" s="72" t="n">
        <v>25.1</v>
      </c>
      <c r="L68" s="66" t="n">
        <v>66.6995810321844</v>
      </c>
      <c r="M68" s="68" t="n">
        <v>143</v>
      </c>
      <c r="N68" s="66" t="n">
        <v>62.0735480429419</v>
      </c>
      <c r="O68" s="69" t="n">
        <v>285</v>
      </c>
      <c r="P68" s="66" t="n">
        <v>43.723478700347</v>
      </c>
      <c r="Q68" s="70" t="n">
        <v>79</v>
      </c>
      <c r="R68" s="75" t="n">
        <v>91.742838568972</v>
      </c>
    </row>
    <row r="69" customFormat="false" ht="15" hidden="false" customHeight="false" outlineLevel="0" collapsed="false">
      <c r="A69" s="142"/>
      <c r="B69" s="60" t="n">
        <f aca="false">+B68+1</f>
        <v>65</v>
      </c>
      <c r="C69" s="108" t="n">
        <f aca="false">+J69+L69+N69+P69+R69+T69</f>
        <v>340.077797932024</v>
      </c>
      <c r="D69" s="63" t="s">
        <v>600</v>
      </c>
      <c r="E69" s="50" t="s">
        <v>110</v>
      </c>
      <c r="F69" s="50" t="s">
        <v>32</v>
      </c>
      <c r="G69" s="180" t="s">
        <v>33</v>
      </c>
      <c r="H69" s="181" t="n">
        <v>39691</v>
      </c>
      <c r="I69" s="65" t="n">
        <v>12.5</v>
      </c>
      <c r="J69" s="66" t="n">
        <v>70.726920379462</v>
      </c>
      <c r="K69" s="72" t="n">
        <v>18.1</v>
      </c>
      <c r="L69" s="66" t="n">
        <v>80.030375166635</v>
      </c>
      <c r="M69" s="68" t="n">
        <v>152</v>
      </c>
      <c r="N69" s="66" t="n">
        <v>68.4348202973928</v>
      </c>
      <c r="O69" s="69" t="n">
        <v>430</v>
      </c>
      <c r="P69" s="66" t="n">
        <v>73.600336284734</v>
      </c>
      <c r="Q69" s="70" t="n">
        <v>29</v>
      </c>
      <c r="R69" s="75" t="n">
        <v>47.2853458037999</v>
      </c>
    </row>
    <row r="70" customFormat="false" ht="15" hidden="false" customHeight="false" outlineLevel="0" collapsed="false">
      <c r="A70" s="142"/>
      <c r="B70" s="60" t="n">
        <f aca="false">+B69+1</f>
        <v>66</v>
      </c>
      <c r="C70" s="108" t="n">
        <f aca="false">+J70+L70+N70+P70+R70+T70</f>
        <v>338.979407319662</v>
      </c>
      <c r="D70" s="63" t="s">
        <v>601</v>
      </c>
      <c r="E70" s="50" t="s">
        <v>226</v>
      </c>
      <c r="F70" s="50" t="s">
        <v>43</v>
      </c>
      <c r="G70" s="180" t="s">
        <v>44</v>
      </c>
      <c r="H70" s="181" t="n">
        <v>39805</v>
      </c>
      <c r="I70" s="65" t="n">
        <v>13.45</v>
      </c>
      <c r="J70" s="66" t="n">
        <v>61.4341663283011</v>
      </c>
      <c r="K70" s="72" t="n">
        <v>14.6</v>
      </c>
      <c r="L70" s="66" t="n">
        <v>86.6957722338603</v>
      </c>
      <c r="M70" s="68" t="n">
        <v>153</v>
      </c>
      <c r="N70" s="66" t="n">
        <v>69.1416283256651</v>
      </c>
      <c r="O70" s="69" t="n">
        <v>352</v>
      </c>
      <c r="P70" s="66" t="n">
        <v>57.5286473772706</v>
      </c>
      <c r="Q70" s="70" t="n">
        <v>48</v>
      </c>
      <c r="R70" s="75" t="n">
        <v>64.1791930545653</v>
      </c>
    </row>
    <row r="71" customFormat="false" ht="15" hidden="false" customHeight="false" outlineLevel="0" collapsed="false">
      <c r="A71" s="142"/>
      <c r="B71" s="60" t="n">
        <f aca="false">+B70+1</f>
        <v>67</v>
      </c>
      <c r="C71" s="108" t="n">
        <f aca="false">+J71+L71+N71+P71+R71+T71</f>
        <v>338.766205915261</v>
      </c>
      <c r="D71" s="63" t="s">
        <v>602</v>
      </c>
      <c r="E71" s="50" t="s">
        <v>603</v>
      </c>
      <c r="F71" s="50" t="s">
        <v>59</v>
      </c>
      <c r="G71" s="180" t="s">
        <v>60</v>
      </c>
      <c r="H71" s="181" t="n">
        <v>39868</v>
      </c>
      <c r="I71" s="65" t="n">
        <v>12.53</v>
      </c>
      <c r="J71" s="66" t="n">
        <v>70.4334649883727</v>
      </c>
      <c r="K71" s="72" t="n">
        <v>21.41</v>
      </c>
      <c r="L71" s="66" t="n">
        <v>73.7268139402019</v>
      </c>
      <c r="M71" s="68" t="n">
        <v>133</v>
      </c>
      <c r="N71" s="66" t="n">
        <v>55.0054677602187</v>
      </c>
      <c r="O71" s="69" t="n">
        <v>400</v>
      </c>
      <c r="P71" s="66" t="n">
        <v>67.4189174741712</v>
      </c>
      <c r="Q71" s="70" t="n">
        <v>57</v>
      </c>
      <c r="R71" s="75" t="n">
        <v>72.1815417522963</v>
      </c>
    </row>
    <row r="72" customFormat="false" ht="15" hidden="false" customHeight="false" outlineLevel="0" collapsed="false">
      <c r="A72" s="142"/>
      <c r="B72" s="60" t="n">
        <f aca="false">+B71+1</f>
        <v>68</v>
      </c>
      <c r="C72" s="108" t="n">
        <f aca="false">+J72+L72+N72+P72+R72+T72</f>
        <v>338.219102277866</v>
      </c>
      <c r="D72" s="63" t="s">
        <v>604</v>
      </c>
      <c r="E72" s="50" t="s">
        <v>605</v>
      </c>
      <c r="F72" s="50" t="s">
        <v>32</v>
      </c>
      <c r="G72" s="180" t="s">
        <v>33</v>
      </c>
      <c r="H72" s="187" t="n">
        <v>39523</v>
      </c>
      <c r="I72" s="65" t="n">
        <v>12.5</v>
      </c>
      <c r="J72" s="66" t="n">
        <v>70.726920379462</v>
      </c>
      <c r="K72" s="72" t="n">
        <v>22.2</v>
      </c>
      <c r="L72" s="66" t="n">
        <v>72.2223386021711</v>
      </c>
      <c r="M72" s="68" t="n">
        <v>122</v>
      </c>
      <c r="N72" s="66" t="n">
        <v>47.2305794492232</v>
      </c>
      <c r="O72" s="69" t="n">
        <v>510</v>
      </c>
      <c r="P72" s="66" t="n">
        <v>90.0841197795683</v>
      </c>
      <c r="Q72" s="70" t="n">
        <v>41</v>
      </c>
      <c r="R72" s="75" t="n">
        <v>57.9551440674412</v>
      </c>
    </row>
    <row r="73" customFormat="false" ht="15" hidden="false" customHeight="false" outlineLevel="0" collapsed="false">
      <c r="A73" s="142"/>
      <c r="B73" s="60" t="n">
        <f aca="false">+B72+1</f>
        <v>69</v>
      </c>
      <c r="C73" s="108" t="n">
        <f aca="false">+J73+L73+N73+P73+R73+T73</f>
        <v>336.52064221715</v>
      </c>
      <c r="D73" s="63" t="s">
        <v>606</v>
      </c>
      <c r="E73" s="50" t="s">
        <v>284</v>
      </c>
      <c r="F73" s="50" t="s">
        <v>22</v>
      </c>
      <c r="G73" s="180" t="s">
        <v>23</v>
      </c>
      <c r="H73" s="186" t="n">
        <v>39790</v>
      </c>
      <c r="I73" s="65" t="n">
        <v>12.1</v>
      </c>
      <c r="J73" s="66" t="n">
        <v>74.6396589273192</v>
      </c>
      <c r="K73" s="72" t="n">
        <v>18.1</v>
      </c>
      <c r="L73" s="66" t="n">
        <v>80.030375166635</v>
      </c>
      <c r="M73" s="68" t="n">
        <v>148</v>
      </c>
      <c r="N73" s="66" t="n">
        <v>65.6075881843035</v>
      </c>
      <c r="O73" s="69" t="n">
        <v>360</v>
      </c>
      <c r="P73" s="66" t="n">
        <v>59.1770257267541</v>
      </c>
      <c r="Q73" s="70" t="n">
        <v>40</v>
      </c>
      <c r="R73" s="75" t="n">
        <v>57.0659942121377</v>
      </c>
    </row>
    <row r="74" customFormat="false" ht="15" hidden="false" customHeight="false" outlineLevel="0" collapsed="false">
      <c r="A74" s="142"/>
      <c r="B74" s="60" t="n">
        <f aca="false">+B73+1</f>
        <v>70</v>
      </c>
      <c r="C74" s="108" t="n">
        <f aca="false">+J74+L74+N74+P74+R74+T74</f>
        <v>335.405340142213</v>
      </c>
      <c r="D74" s="63" t="s">
        <v>607</v>
      </c>
      <c r="E74" s="50" t="s">
        <v>42</v>
      </c>
      <c r="F74" s="50" t="s">
        <v>39</v>
      </c>
      <c r="G74" s="180" t="s">
        <v>40</v>
      </c>
      <c r="H74" s="187" t="n">
        <v>39594</v>
      </c>
      <c r="I74" s="65" t="n">
        <v>12.8</v>
      </c>
      <c r="J74" s="129" t="n">
        <v>67.7923664685691</v>
      </c>
      <c r="K74" s="130" t="n">
        <v>30.1</v>
      </c>
      <c r="L74" s="129" t="n">
        <v>57.1775852218626</v>
      </c>
      <c r="M74" s="131" t="n">
        <v>165</v>
      </c>
      <c r="N74" s="129" t="n">
        <v>77.623324664933</v>
      </c>
      <c r="O74" s="132" t="n">
        <v>380</v>
      </c>
      <c r="P74" s="129" t="n">
        <v>63.2979716004626</v>
      </c>
      <c r="Q74" s="133" t="n">
        <v>54</v>
      </c>
      <c r="R74" s="134" t="n">
        <v>69.5140921863859</v>
      </c>
    </row>
    <row r="75" customFormat="false" ht="15" hidden="false" customHeight="false" outlineLevel="0" collapsed="false">
      <c r="A75" s="142"/>
      <c r="B75" s="60" t="n">
        <f aca="false">+B74+1</f>
        <v>71</v>
      </c>
      <c r="C75" s="108" t="n">
        <f aca="false">+J75+L75+N75+P75+R75+T75</f>
        <v>335.257385960612</v>
      </c>
      <c r="D75" s="63" t="s">
        <v>608</v>
      </c>
      <c r="E75" s="50" t="s">
        <v>284</v>
      </c>
      <c r="F75" s="50" t="s">
        <v>32</v>
      </c>
      <c r="G75" s="180" t="s">
        <v>75</v>
      </c>
      <c r="H75" s="181" t="n">
        <v>40241</v>
      </c>
      <c r="I75" s="65" t="n">
        <v>12.4</v>
      </c>
      <c r="J75" s="66" t="n">
        <v>71.7051050164263</v>
      </c>
      <c r="K75" s="72" t="n">
        <v>17.8</v>
      </c>
      <c r="L75" s="66" t="n">
        <v>80.6016949152543</v>
      </c>
      <c r="M75" s="68" t="n">
        <v>150</v>
      </c>
      <c r="N75" s="66" t="n">
        <v>67.0212042408482</v>
      </c>
      <c r="O75" s="69" t="n">
        <v>393</v>
      </c>
      <c r="P75" s="66" t="n">
        <v>65.9765864183732</v>
      </c>
      <c r="Q75" s="70" t="n">
        <v>32</v>
      </c>
      <c r="R75" s="75" t="n">
        <v>49.9527953697102</v>
      </c>
    </row>
    <row r="76" customFormat="false" ht="15" hidden="false" customHeight="false" outlineLevel="0" collapsed="false">
      <c r="A76" s="142"/>
      <c r="B76" s="60" t="n">
        <f aca="false">+B75+1</f>
        <v>72</v>
      </c>
      <c r="C76" s="108" t="n">
        <f aca="false">+J76+L76+N76+P76+R76+T76</f>
        <v>335.253357129489</v>
      </c>
      <c r="D76" s="63" t="s">
        <v>609</v>
      </c>
      <c r="E76" s="50" t="s">
        <v>610</v>
      </c>
      <c r="F76" s="50" t="s">
        <v>43</v>
      </c>
      <c r="G76" s="180" t="s">
        <v>536</v>
      </c>
      <c r="H76" s="188" t="n">
        <v>39999</v>
      </c>
      <c r="I76" s="65" t="n">
        <v>13.7</v>
      </c>
      <c r="J76" s="66" t="n">
        <v>58.9887047358904</v>
      </c>
      <c r="K76" s="72" t="n">
        <v>17.7</v>
      </c>
      <c r="L76" s="66" t="n">
        <v>80.7921348314607</v>
      </c>
      <c r="M76" s="68" t="n">
        <v>138</v>
      </c>
      <c r="N76" s="66" t="n">
        <v>58.5395079015803</v>
      </c>
      <c r="O76" s="69" t="n">
        <v>400</v>
      </c>
      <c r="P76" s="66" t="n">
        <v>67.4189174741712</v>
      </c>
      <c r="Q76" s="70" t="n">
        <v>54</v>
      </c>
      <c r="R76" s="75" t="n">
        <v>69.5140921863859</v>
      </c>
    </row>
    <row r="77" customFormat="false" ht="15" hidden="false" customHeight="false" outlineLevel="0" collapsed="false">
      <c r="A77" s="142"/>
      <c r="B77" s="60" t="n">
        <f aca="false">+B76+1</f>
        <v>73</v>
      </c>
      <c r="C77" s="108" t="n">
        <f aca="false">+J77+L77+N77+P77+R77+T77</f>
        <v>335.182611048419</v>
      </c>
      <c r="D77" s="63" t="s">
        <v>611</v>
      </c>
      <c r="E77" s="50" t="s">
        <v>131</v>
      </c>
      <c r="F77" s="50" t="s">
        <v>22</v>
      </c>
      <c r="G77" s="180" t="s">
        <v>232</v>
      </c>
      <c r="H77" s="181" t="n">
        <v>39673</v>
      </c>
      <c r="I77" s="65" t="n">
        <v>12.46</v>
      </c>
      <c r="J77" s="66" t="n">
        <v>71.1181942342477</v>
      </c>
      <c r="K77" s="72" t="n">
        <v>14</v>
      </c>
      <c r="L77" s="66" t="n">
        <v>87.8384117310989</v>
      </c>
      <c r="M77" s="68" t="n">
        <v>144</v>
      </c>
      <c r="N77" s="66" t="n">
        <v>62.7803560712142</v>
      </c>
      <c r="O77" s="69" t="n">
        <v>368</v>
      </c>
      <c r="P77" s="66" t="n">
        <v>60.8254040762375</v>
      </c>
      <c r="Q77" s="70" t="n">
        <v>35</v>
      </c>
      <c r="R77" s="75" t="n">
        <v>52.6202449356205</v>
      </c>
    </row>
    <row r="78" customFormat="false" ht="15" hidden="false" customHeight="false" outlineLevel="0" collapsed="false">
      <c r="A78" s="142"/>
      <c r="B78" s="60" t="n">
        <f aca="false">+B77+1</f>
        <v>74</v>
      </c>
      <c r="C78" s="108" t="n">
        <f aca="false">+J78+L78+N78+P78+R78+T78</f>
        <v>333.561692222778</v>
      </c>
      <c r="D78" s="63" t="s">
        <v>612</v>
      </c>
      <c r="E78" s="50" t="s">
        <v>156</v>
      </c>
      <c r="F78" s="50" t="s">
        <v>209</v>
      </c>
      <c r="G78" s="180" t="s">
        <v>210</v>
      </c>
      <c r="H78" s="181" t="n">
        <v>39565</v>
      </c>
      <c r="I78" s="65" t="n">
        <v>13.05</v>
      </c>
      <c r="J78" s="66" t="n">
        <v>65.3469048761583</v>
      </c>
      <c r="K78" s="72" t="n">
        <v>24.5</v>
      </c>
      <c r="L78" s="66" t="n">
        <v>67.842220529423</v>
      </c>
      <c r="M78" s="68" t="n">
        <v>165</v>
      </c>
      <c r="N78" s="66" t="n">
        <v>77.623324664933</v>
      </c>
      <c r="O78" s="69" t="n">
        <v>370</v>
      </c>
      <c r="P78" s="66" t="n">
        <v>61.2374986636084</v>
      </c>
      <c r="Q78" s="70" t="n">
        <v>45</v>
      </c>
      <c r="R78" s="75" t="n">
        <v>61.511743488655</v>
      </c>
    </row>
    <row r="79" customFormat="false" ht="15" hidden="false" customHeight="false" outlineLevel="0" collapsed="false">
      <c r="A79" s="142"/>
      <c r="B79" s="60" t="n">
        <f aca="false">+B78+1</f>
        <v>75</v>
      </c>
      <c r="C79" s="108" t="n">
        <f aca="false">+J79+L79+N79+P79+R79+T79</f>
        <v>333.014839216382</v>
      </c>
      <c r="D79" s="63" t="s">
        <v>207</v>
      </c>
      <c r="E79" s="50" t="s">
        <v>528</v>
      </c>
      <c r="F79" s="50" t="s">
        <v>32</v>
      </c>
      <c r="G79" s="180" t="s">
        <v>33</v>
      </c>
      <c r="H79" s="187" t="n">
        <v>39624</v>
      </c>
      <c r="I79" s="65" t="n">
        <v>12.3</v>
      </c>
      <c r="J79" s="66" t="n">
        <v>72.6832896533906</v>
      </c>
      <c r="K79" s="72" t="n">
        <v>11.4</v>
      </c>
      <c r="L79" s="66" t="n">
        <v>92.7898495524662</v>
      </c>
      <c r="M79" s="68" t="n">
        <v>150</v>
      </c>
      <c r="N79" s="66" t="n">
        <v>67.0212042408482</v>
      </c>
      <c r="O79" s="69" t="n">
        <v>370</v>
      </c>
      <c r="P79" s="66" t="n">
        <v>61.2374986636084</v>
      </c>
      <c r="Q79" s="70" t="n">
        <v>20</v>
      </c>
      <c r="R79" s="75" t="n">
        <v>39.2829971060689</v>
      </c>
    </row>
    <row r="80" customFormat="false" ht="15" hidden="false" customHeight="false" outlineLevel="0" collapsed="false">
      <c r="A80" s="142"/>
      <c r="B80" s="60" t="n">
        <f aca="false">+B79+1</f>
        <v>76</v>
      </c>
      <c r="C80" s="108" t="n">
        <f aca="false">+J80+L80+N80+P80+R80+T80</f>
        <v>332.166418295026</v>
      </c>
      <c r="D80" s="63" t="s">
        <v>613</v>
      </c>
      <c r="E80" s="50" t="s">
        <v>96</v>
      </c>
      <c r="F80" s="50" t="s">
        <v>22</v>
      </c>
      <c r="G80" s="180" t="s">
        <v>23</v>
      </c>
      <c r="H80" s="186" t="n">
        <v>39907</v>
      </c>
      <c r="I80" s="65" t="n">
        <v>12.4</v>
      </c>
      <c r="J80" s="66" t="n">
        <v>71.7051050164263</v>
      </c>
      <c r="K80" s="72" t="n">
        <v>19.9</v>
      </c>
      <c r="L80" s="66" t="n">
        <v>76.6024566749191</v>
      </c>
      <c r="M80" s="68" t="n">
        <v>127</v>
      </c>
      <c r="N80" s="66" t="n">
        <v>50.7646195905848</v>
      </c>
      <c r="O80" s="69" t="n">
        <v>390</v>
      </c>
      <c r="P80" s="66" t="n">
        <v>65.3584445373169</v>
      </c>
      <c r="Q80" s="70" t="n">
        <v>52</v>
      </c>
      <c r="R80" s="75" t="n">
        <v>67.7357924757791</v>
      </c>
    </row>
    <row r="81" customFormat="false" ht="15" hidden="false" customHeight="false" outlineLevel="0" collapsed="false">
      <c r="A81" s="142"/>
      <c r="B81" s="60" t="n">
        <f aca="false">+B80+1</f>
        <v>77</v>
      </c>
      <c r="C81" s="108" t="n">
        <f aca="false">+J81+L81+N81+P81+R81+T81</f>
        <v>331.637342237278</v>
      </c>
      <c r="D81" s="63" t="s">
        <v>614</v>
      </c>
      <c r="E81" s="50" t="s">
        <v>404</v>
      </c>
      <c r="F81" s="50" t="s">
        <v>32</v>
      </c>
      <c r="G81" s="180" t="s">
        <v>416</v>
      </c>
      <c r="H81" s="182" t="n">
        <v>39519</v>
      </c>
      <c r="I81" s="65" t="n">
        <v>12.12</v>
      </c>
      <c r="J81" s="66" t="n">
        <v>74.4440219999264</v>
      </c>
      <c r="K81" s="72" t="n">
        <v>14.25</v>
      </c>
      <c r="L81" s="66" t="n">
        <v>87.3623119405828</v>
      </c>
      <c r="M81" s="68" t="n">
        <v>140</v>
      </c>
      <c r="N81" s="66" t="n">
        <v>59.953123958125</v>
      </c>
      <c r="O81" s="69" t="n">
        <v>355</v>
      </c>
      <c r="P81" s="66" t="n">
        <v>58.1467892583269</v>
      </c>
      <c r="Q81" s="70" t="n">
        <v>34</v>
      </c>
      <c r="R81" s="75" t="n">
        <v>51.7310950803171</v>
      </c>
    </row>
    <row r="82" customFormat="false" ht="15" hidden="false" customHeight="false" outlineLevel="0" collapsed="false">
      <c r="A82" s="142"/>
      <c r="B82" s="60" t="n">
        <f aca="false">+B81+1</f>
        <v>78</v>
      </c>
      <c r="C82" s="108" t="n">
        <f aca="false">+J82+L82+N82+P82+R82+T82</f>
        <v>331.369073385042</v>
      </c>
      <c r="D82" s="63" t="s">
        <v>615</v>
      </c>
      <c r="E82" s="50" t="s">
        <v>85</v>
      </c>
      <c r="F82" s="50" t="s">
        <v>43</v>
      </c>
      <c r="G82" s="180" t="s">
        <v>536</v>
      </c>
      <c r="H82" s="188" t="n">
        <v>40528</v>
      </c>
      <c r="I82" s="65" t="n">
        <v>12.9</v>
      </c>
      <c r="J82" s="66" t="n">
        <v>66.8141818316048</v>
      </c>
      <c r="K82" s="72" t="n">
        <v>17.1</v>
      </c>
      <c r="L82" s="66" t="n">
        <v>81.9347743286993</v>
      </c>
      <c r="M82" s="68" t="n">
        <v>154</v>
      </c>
      <c r="N82" s="66" t="n">
        <v>69.8484363539375</v>
      </c>
      <c r="O82" s="69" t="n">
        <v>300</v>
      </c>
      <c r="P82" s="66" t="n">
        <v>46.8141881056284</v>
      </c>
      <c r="Q82" s="70" t="n">
        <v>50</v>
      </c>
      <c r="R82" s="75" t="n">
        <v>65.9574927651722</v>
      </c>
    </row>
    <row r="83" customFormat="false" ht="15" hidden="false" customHeight="false" outlineLevel="0" collapsed="false">
      <c r="B83" s="60" t="n">
        <f aca="false">+B82+1</f>
        <v>79</v>
      </c>
      <c r="C83" s="108" t="n">
        <f aca="false">+J83+L83+N83+P83+R83+T83</f>
        <v>331.294967457493</v>
      </c>
      <c r="D83" s="63" t="s">
        <v>616</v>
      </c>
      <c r="E83" s="50" t="s">
        <v>72</v>
      </c>
      <c r="F83" s="50" t="s">
        <v>59</v>
      </c>
      <c r="G83" s="180" t="s">
        <v>60</v>
      </c>
      <c r="H83" s="181" t="n">
        <v>39499</v>
      </c>
      <c r="I83" s="65" t="n">
        <v>12.7</v>
      </c>
      <c r="J83" s="66" t="n">
        <v>68.7705511055334</v>
      </c>
      <c r="K83" s="72" t="n">
        <v>17.05</v>
      </c>
      <c r="L83" s="66" t="n">
        <v>82.0299942868026</v>
      </c>
      <c r="M83" s="68" t="n">
        <v>142</v>
      </c>
      <c r="N83" s="66" t="n">
        <v>61.3667400146696</v>
      </c>
      <c r="O83" s="69" t="n">
        <v>374</v>
      </c>
      <c r="P83" s="66" t="n">
        <v>62.0616878383501</v>
      </c>
      <c r="Q83" s="70" t="n">
        <v>40</v>
      </c>
      <c r="R83" s="75" t="n">
        <v>57.0659942121377</v>
      </c>
    </row>
    <row r="84" customFormat="false" ht="15" hidden="false" customHeight="false" outlineLevel="0" collapsed="false">
      <c r="B84" s="60" t="n">
        <f aca="false">+B83+1</f>
        <v>80</v>
      </c>
      <c r="C84" s="108" t="n">
        <f aca="false">+J84+L84+N84+P84+R84+T84</f>
        <v>330.905283395348</v>
      </c>
      <c r="D84" s="63" t="s">
        <v>617</v>
      </c>
      <c r="E84" s="50" t="s">
        <v>618</v>
      </c>
      <c r="F84" s="50" t="s">
        <v>22</v>
      </c>
      <c r="G84" s="180" t="s">
        <v>23</v>
      </c>
      <c r="H84" s="186" t="n">
        <v>39554</v>
      </c>
      <c r="I84" s="65" t="n">
        <v>11.7</v>
      </c>
      <c r="J84" s="66" t="n">
        <v>78.5523974751765</v>
      </c>
      <c r="K84" s="72" t="n">
        <v>22.9</v>
      </c>
      <c r="L84" s="66" t="n">
        <v>70.889259188726</v>
      </c>
      <c r="M84" s="68" t="n">
        <v>167</v>
      </c>
      <c r="N84" s="66" t="n">
        <v>79.0369407214776</v>
      </c>
      <c r="O84" s="69" t="n">
        <v>280</v>
      </c>
      <c r="P84" s="66" t="n">
        <v>42.6932422319198</v>
      </c>
      <c r="Q84" s="70" t="n">
        <v>43</v>
      </c>
      <c r="R84" s="75" t="n">
        <v>59.7334437780481</v>
      </c>
    </row>
    <row r="85" customFormat="false" ht="15" hidden="false" customHeight="false" outlineLevel="0" collapsed="false">
      <c r="B85" s="60" t="n">
        <f aca="false">+B84+1</f>
        <v>81</v>
      </c>
      <c r="C85" s="108" t="n">
        <f aca="false">+J85+L85+N85+P85+R85+T85</f>
        <v>329.317566740976</v>
      </c>
      <c r="D85" s="63" t="s">
        <v>619</v>
      </c>
      <c r="E85" s="50" t="s">
        <v>122</v>
      </c>
      <c r="F85" s="50" t="s">
        <v>128</v>
      </c>
      <c r="G85" s="180" t="s">
        <v>158</v>
      </c>
      <c r="H85" s="181" t="n">
        <v>39720</v>
      </c>
      <c r="I85" s="65" t="n">
        <v>13.4</v>
      </c>
      <c r="J85" s="66" t="n">
        <v>61.9232586467833</v>
      </c>
      <c r="K85" s="72" t="n">
        <v>18.9</v>
      </c>
      <c r="L85" s="66" t="n">
        <v>78.5068558369835</v>
      </c>
      <c r="M85" s="68" t="n">
        <v>153</v>
      </c>
      <c r="N85" s="66" t="n">
        <v>69.1416283256651</v>
      </c>
      <c r="O85" s="69" t="n">
        <v>377</v>
      </c>
      <c r="P85" s="66" t="n">
        <v>62.6798297194064</v>
      </c>
      <c r="Q85" s="70" t="n">
        <v>40</v>
      </c>
      <c r="R85" s="75" t="n">
        <v>57.0659942121377</v>
      </c>
    </row>
    <row r="86" customFormat="false" ht="15" hidden="false" customHeight="false" outlineLevel="0" collapsed="false">
      <c r="B86" s="60" t="n">
        <f aca="false">+B85+1</f>
        <v>82</v>
      </c>
      <c r="C86" s="108" t="n">
        <f aca="false">+J86+L86+N86+P86+R86+T86</f>
        <v>328.689960470122</v>
      </c>
      <c r="D86" s="63" t="s">
        <v>620</v>
      </c>
      <c r="E86" s="50" t="s">
        <v>621</v>
      </c>
      <c r="F86" s="50" t="s">
        <v>128</v>
      </c>
      <c r="G86" s="180" t="s">
        <v>158</v>
      </c>
      <c r="H86" s="181" t="n">
        <v>39624</v>
      </c>
      <c r="I86" s="65" t="n">
        <v>12.5</v>
      </c>
      <c r="J86" s="66" t="n">
        <v>70.726920379462</v>
      </c>
      <c r="K86" s="72" t="n">
        <v>13.2</v>
      </c>
      <c r="L86" s="66" t="n">
        <v>89.3619310607504</v>
      </c>
      <c r="M86" s="68" t="n">
        <v>138</v>
      </c>
      <c r="N86" s="66" t="n">
        <v>58.5395079015803</v>
      </c>
      <c r="O86" s="69" t="n">
        <v>330</v>
      </c>
      <c r="P86" s="66" t="n">
        <v>52.9956069161912</v>
      </c>
      <c r="Q86" s="70" t="n">
        <v>40</v>
      </c>
      <c r="R86" s="75" t="n">
        <v>57.0659942121377</v>
      </c>
    </row>
    <row r="87" customFormat="false" ht="15" hidden="false" customHeight="false" outlineLevel="0" collapsed="false">
      <c r="B87" s="60" t="n">
        <f aca="false">+B86+1</f>
        <v>83</v>
      </c>
      <c r="C87" s="108" t="n">
        <f aca="false">+J87+L87+N87+P87+R87+T87</f>
        <v>328.156392302925</v>
      </c>
      <c r="D87" s="63" t="s">
        <v>622</v>
      </c>
      <c r="E87" s="50" t="s">
        <v>46</v>
      </c>
      <c r="F87" s="50" t="s">
        <v>128</v>
      </c>
      <c r="G87" s="180" t="s">
        <v>158</v>
      </c>
      <c r="H87" s="181" t="n">
        <v>40127</v>
      </c>
      <c r="I87" s="65" t="n">
        <v>12.9</v>
      </c>
      <c r="J87" s="66" t="n">
        <v>66.8141818316048</v>
      </c>
      <c r="K87" s="72" t="n">
        <v>19</v>
      </c>
      <c r="L87" s="66" t="n">
        <v>78.316415920777</v>
      </c>
      <c r="M87" s="68" t="n">
        <v>139</v>
      </c>
      <c r="N87" s="66" t="n">
        <v>59.2463159298526</v>
      </c>
      <c r="O87" s="69" t="n">
        <v>375</v>
      </c>
      <c r="P87" s="66" t="n">
        <v>62.2677351320355</v>
      </c>
      <c r="Q87" s="70" t="n">
        <v>45</v>
      </c>
      <c r="R87" s="75" t="n">
        <v>61.511743488655</v>
      </c>
    </row>
    <row r="88" customFormat="false" ht="15" hidden="false" customHeight="false" outlineLevel="0" collapsed="false">
      <c r="B88" s="60" t="n">
        <f aca="false">+B87+1</f>
        <v>84</v>
      </c>
      <c r="C88" s="108" t="n">
        <f aca="false">+J88+L88+N88+P88+R88+T88</f>
        <v>327.666668331569</v>
      </c>
      <c r="D88" s="63" t="s">
        <v>623</v>
      </c>
      <c r="E88" s="50" t="s">
        <v>624</v>
      </c>
      <c r="F88" s="50" t="s">
        <v>22</v>
      </c>
      <c r="G88" s="180" t="s">
        <v>23</v>
      </c>
      <c r="H88" s="181" t="n">
        <v>40288</v>
      </c>
      <c r="I88" s="65" t="n">
        <v>13.3</v>
      </c>
      <c r="J88" s="66" t="n">
        <v>62.9014432837476</v>
      </c>
      <c r="K88" s="72" t="n">
        <v>15.6</v>
      </c>
      <c r="L88" s="66" t="n">
        <v>84.7913730717959</v>
      </c>
      <c r="M88" s="68" t="n">
        <v>148</v>
      </c>
      <c r="N88" s="66" t="n">
        <v>65.6075881843035</v>
      </c>
      <c r="O88" s="69" t="n">
        <v>325</v>
      </c>
      <c r="P88" s="66" t="n">
        <v>51.9653704477641</v>
      </c>
      <c r="Q88" s="70" t="n">
        <v>46</v>
      </c>
      <c r="R88" s="75" t="n">
        <v>62.4008933439584</v>
      </c>
    </row>
    <row r="89" customFormat="false" ht="15" hidden="false" customHeight="false" outlineLevel="0" collapsed="false">
      <c r="B89" s="60" t="n">
        <f aca="false">+B88+1</f>
        <v>85</v>
      </c>
      <c r="C89" s="108" t="n">
        <f aca="false">+J89+L89+N89+P89+R89+T89</f>
        <v>327.43529144248</v>
      </c>
      <c r="D89" s="63" t="s">
        <v>625</v>
      </c>
      <c r="E89" s="50" t="s">
        <v>29</v>
      </c>
      <c r="F89" s="50" t="s">
        <v>59</v>
      </c>
      <c r="G89" s="180" t="s">
        <v>60</v>
      </c>
      <c r="H89" s="187" t="n">
        <v>39930</v>
      </c>
      <c r="I89" s="65" t="n">
        <v>14.01</v>
      </c>
      <c r="J89" s="66" t="n">
        <v>55.956332361301</v>
      </c>
      <c r="K89" s="72" t="n">
        <v>18.07</v>
      </c>
      <c r="L89" s="66" t="n">
        <v>80.0875071414969</v>
      </c>
      <c r="M89" s="68" t="n">
        <v>136</v>
      </c>
      <c r="N89" s="66" t="n">
        <v>57.1258918450357</v>
      </c>
      <c r="O89" s="69" t="n">
        <v>400</v>
      </c>
      <c r="P89" s="66" t="n">
        <v>67.4189174741712</v>
      </c>
      <c r="Q89" s="70" t="n">
        <v>51</v>
      </c>
      <c r="R89" s="75" t="n">
        <v>66.8466426204756</v>
      </c>
    </row>
    <row r="90" customFormat="false" ht="15" hidden="false" customHeight="false" outlineLevel="0" collapsed="false">
      <c r="B90" s="60" t="n">
        <f aca="false">+B89+1</f>
        <v>86</v>
      </c>
      <c r="C90" s="108" t="n">
        <f aca="false">+J90+L90+N90+P90+R90+T90</f>
        <v>327.10312233679</v>
      </c>
      <c r="D90" s="63" t="s">
        <v>626</v>
      </c>
      <c r="E90" s="50" t="s">
        <v>31</v>
      </c>
      <c r="F90" s="50" t="s">
        <v>59</v>
      </c>
      <c r="G90" s="180" t="s">
        <v>60</v>
      </c>
      <c r="H90" s="181" t="n">
        <v>39451</v>
      </c>
      <c r="I90" s="65" t="n">
        <v>12.64</v>
      </c>
      <c r="J90" s="66" t="n">
        <v>69.357461887712</v>
      </c>
      <c r="K90" s="72" t="n">
        <v>16.6</v>
      </c>
      <c r="L90" s="66" t="n">
        <v>82.8869739097315</v>
      </c>
      <c r="M90" s="68" t="n">
        <v>155</v>
      </c>
      <c r="N90" s="66" t="n">
        <v>70.5552443822098</v>
      </c>
      <c r="O90" s="69" t="n">
        <v>315</v>
      </c>
      <c r="P90" s="66" t="n">
        <v>49.9048975109098</v>
      </c>
      <c r="Q90" s="70" t="n">
        <v>37</v>
      </c>
      <c r="R90" s="75" t="n">
        <v>54.3985446462274</v>
      </c>
    </row>
    <row r="91" customFormat="false" ht="15" hidden="false" customHeight="false" outlineLevel="0" collapsed="false">
      <c r="B91" s="60" t="n">
        <f aca="false">+B90+1</f>
        <v>87</v>
      </c>
      <c r="C91" s="108" t="n">
        <f aca="false">+J91+L91+N91+P91+R91+T91</f>
        <v>325.48123363209</v>
      </c>
      <c r="D91" s="63" t="s">
        <v>627</v>
      </c>
      <c r="E91" s="50" t="s">
        <v>93</v>
      </c>
      <c r="F91" s="50" t="s">
        <v>32</v>
      </c>
      <c r="G91" s="180" t="s">
        <v>33</v>
      </c>
      <c r="H91" s="181" t="n">
        <v>40006</v>
      </c>
      <c r="I91" s="65" t="n">
        <v>13.48</v>
      </c>
      <c r="J91" s="66" t="n">
        <v>61.1407109372118</v>
      </c>
      <c r="K91" s="72" t="n">
        <v>17.45</v>
      </c>
      <c r="L91" s="66" t="n">
        <v>81.2682346219768</v>
      </c>
      <c r="M91" s="68" t="n">
        <v>130</v>
      </c>
      <c r="N91" s="66" t="n">
        <v>52.8850436754018</v>
      </c>
      <c r="O91" s="69" t="n">
        <v>350</v>
      </c>
      <c r="P91" s="66" t="n">
        <v>57.1165527898998</v>
      </c>
      <c r="Q91" s="70" t="n">
        <v>58</v>
      </c>
      <c r="R91" s="75" t="n">
        <v>73.0706916075997</v>
      </c>
    </row>
    <row r="92" customFormat="false" ht="15" hidden="false" customHeight="false" outlineLevel="0" collapsed="false">
      <c r="B92" s="60" t="n">
        <f aca="false">+B91+1</f>
        <v>88</v>
      </c>
      <c r="C92" s="108" t="n">
        <f aca="false">+J92+L92+N92+P92+R92+T92</f>
        <v>325.050249383159</v>
      </c>
      <c r="D92" s="63" t="s">
        <v>628</v>
      </c>
      <c r="E92" s="50" t="s">
        <v>25</v>
      </c>
      <c r="F92" s="50" t="s">
        <v>43</v>
      </c>
      <c r="G92" s="180" t="s">
        <v>44</v>
      </c>
      <c r="H92" s="181" t="n">
        <v>40240</v>
      </c>
      <c r="I92" s="65" t="n">
        <v>14.12</v>
      </c>
      <c r="J92" s="66" t="n">
        <v>54.8803292606403</v>
      </c>
      <c r="K92" s="72" t="n">
        <v>16.68</v>
      </c>
      <c r="L92" s="66" t="n">
        <v>82.7346219767664</v>
      </c>
      <c r="M92" s="68" t="n">
        <v>137</v>
      </c>
      <c r="N92" s="66" t="n">
        <v>57.832699873308</v>
      </c>
      <c r="O92" s="69" t="n">
        <v>386</v>
      </c>
      <c r="P92" s="66" t="n">
        <v>64.5342553625752</v>
      </c>
      <c r="Q92" s="70" t="n">
        <v>49</v>
      </c>
      <c r="R92" s="75" t="n">
        <v>65.0683429098687</v>
      </c>
    </row>
    <row r="93" customFormat="false" ht="15" hidden="false" customHeight="false" outlineLevel="0" collapsed="false">
      <c r="B93" s="60" t="n">
        <f aca="false">+B92+1</f>
        <v>89</v>
      </c>
      <c r="C93" s="108" t="n">
        <f aca="false">+J93+L93+N93+P93+R93+T93</f>
        <v>324.668512584401</v>
      </c>
      <c r="D93" s="63" t="s">
        <v>629</v>
      </c>
      <c r="E93" s="50" t="s">
        <v>77</v>
      </c>
      <c r="F93" s="50" t="s">
        <v>54</v>
      </c>
      <c r="G93" s="180" t="s">
        <v>55</v>
      </c>
      <c r="H93" s="190" t="s">
        <v>630</v>
      </c>
      <c r="I93" s="65" t="n">
        <v>12.5</v>
      </c>
      <c r="J93" s="66" t="n">
        <v>70.726920379462</v>
      </c>
      <c r="K93" s="72" t="n">
        <v>26.1</v>
      </c>
      <c r="L93" s="66" t="n">
        <v>64.79518187012</v>
      </c>
      <c r="M93" s="68" t="n">
        <v>159</v>
      </c>
      <c r="N93" s="66" t="n">
        <v>73.3824764952991</v>
      </c>
      <c r="O93" s="69" t="n">
        <v>280</v>
      </c>
      <c r="P93" s="66" t="n">
        <v>42.6932422319198</v>
      </c>
      <c r="Q93" s="70" t="n">
        <v>58</v>
      </c>
      <c r="R93" s="75" t="n">
        <v>73.0706916075997</v>
      </c>
    </row>
    <row r="94" customFormat="false" ht="15" hidden="false" customHeight="false" outlineLevel="0" collapsed="false">
      <c r="B94" s="60" t="n">
        <f aca="false">+B93+1</f>
        <v>90</v>
      </c>
      <c r="C94" s="108" t="n">
        <f aca="false">+J94+L94+N94+P94+R94+T94</f>
        <v>323.995262421842</v>
      </c>
      <c r="D94" s="63" t="s">
        <v>631</v>
      </c>
      <c r="E94" s="50" t="s">
        <v>632</v>
      </c>
      <c r="F94" s="50" t="s">
        <v>32</v>
      </c>
      <c r="G94" s="180" t="s">
        <v>33</v>
      </c>
      <c r="H94" s="181" t="n">
        <v>39617</v>
      </c>
      <c r="I94" s="65" t="n">
        <v>12.6</v>
      </c>
      <c r="J94" s="66" t="n">
        <v>69.7487357424977</v>
      </c>
      <c r="K94" s="72" t="n">
        <v>17.5</v>
      </c>
      <c r="L94" s="66" t="n">
        <v>81.1730146638736</v>
      </c>
      <c r="M94" s="68" t="n">
        <v>150</v>
      </c>
      <c r="N94" s="66" t="n">
        <v>67.0212042408482</v>
      </c>
      <c r="O94" s="69" t="n">
        <v>440</v>
      </c>
      <c r="P94" s="66" t="n">
        <v>75.6608092215883</v>
      </c>
      <c r="Q94" s="70" t="n">
        <v>10</v>
      </c>
      <c r="R94" s="75" t="n">
        <v>30.3914985530344</v>
      </c>
    </row>
    <row r="95" customFormat="false" ht="15" hidden="false" customHeight="false" outlineLevel="0" collapsed="false">
      <c r="B95" s="60" t="n">
        <f aca="false">+B94+1</f>
        <v>91</v>
      </c>
      <c r="C95" s="108" t="n">
        <f aca="false">+J95+L95+N95+P95+R95+T95</f>
        <v>323.705194192407</v>
      </c>
      <c r="D95" s="63" t="s">
        <v>633</v>
      </c>
      <c r="E95" s="50" t="s">
        <v>465</v>
      </c>
      <c r="F95" s="50" t="s">
        <v>43</v>
      </c>
      <c r="G95" s="180" t="s">
        <v>44</v>
      </c>
      <c r="H95" s="181" t="n">
        <v>39846</v>
      </c>
      <c r="I95" s="65" t="n">
        <v>14</v>
      </c>
      <c r="J95" s="66" t="n">
        <v>56.0541508249974</v>
      </c>
      <c r="K95" s="72" t="n">
        <v>15.2</v>
      </c>
      <c r="L95" s="66" t="n">
        <v>85.5531327366216</v>
      </c>
      <c r="M95" s="68" t="n">
        <v>147</v>
      </c>
      <c r="N95" s="66" t="n">
        <v>64.9007801560312</v>
      </c>
      <c r="O95" s="69" t="n">
        <v>356</v>
      </c>
      <c r="P95" s="66" t="n">
        <v>58.3528365520124</v>
      </c>
      <c r="Q95" s="70" t="n">
        <v>42</v>
      </c>
      <c r="R95" s="75" t="n">
        <v>58.8442939227446</v>
      </c>
    </row>
    <row r="96" customFormat="false" ht="15" hidden="false" customHeight="false" outlineLevel="0" collapsed="false">
      <c r="B96" s="60" t="n">
        <f aca="false">+B95+1</f>
        <v>92</v>
      </c>
      <c r="C96" s="108" t="n">
        <f aca="false">+J96+L96+N96+P96+R96+T96</f>
        <v>322.635778647423</v>
      </c>
      <c r="D96" s="63" t="s">
        <v>634</v>
      </c>
      <c r="E96" s="50" t="s">
        <v>635</v>
      </c>
      <c r="F96" s="50" t="s">
        <v>43</v>
      </c>
      <c r="G96" s="180" t="s">
        <v>44</v>
      </c>
      <c r="H96" s="181" t="n">
        <v>39999</v>
      </c>
      <c r="I96" s="65" t="n">
        <v>13.3</v>
      </c>
      <c r="J96" s="66" t="n">
        <v>62.9014432837476</v>
      </c>
      <c r="K96" s="72" t="n">
        <v>17.34</v>
      </c>
      <c r="L96" s="66" t="n">
        <v>81.4777185298039</v>
      </c>
      <c r="M96" s="68" t="n">
        <v>140</v>
      </c>
      <c r="N96" s="66" t="n">
        <v>59.953123958125</v>
      </c>
      <c r="O96" s="69" t="n">
        <v>370</v>
      </c>
      <c r="P96" s="66" t="n">
        <v>61.2374986636084</v>
      </c>
      <c r="Q96" s="70" t="n">
        <v>40</v>
      </c>
      <c r="R96" s="75" t="n">
        <v>57.0659942121377</v>
      </c>
    </row>
    <row r="97" customFormat="false" ht="15" hidden="false" customHeight="false" outlineLevel="0" collapsed="false">
      <c r="B97" s="60" t="n">
        <f aca="false">+B96+1</f>
        <v>93</v>
      </c>
      <c r="C97" s="108" t="n">
        <f aca="false">+J97+L97+N97+P97+R97+T97</f>
        <v>321.463310522835</v>
      </c>
      <c r="D97" s="63" t="s">
        <v>636</v>
      </c>
      <c r="E97" s="50" t="s">
        <v>35</v>
      </c>
      <c r="F97" s="50" t="s">
        <v>22</v>
      </c>
      <c r="G97" s="180" t="s">
        <v>23</v>
      </c>
      <c r="H97" s="186" t="n">
        <v>39708</v>
      </c>
      <c r="I97" s="65" t="n">
        <v>12.8</v>
      </c>
      <c r="J97" s="66" t="n">
        <v>67.7923664685691</v>
      </c>
      <c r="K97" s="72" t="n">
        <v>20.6</v>
      </c>
      <c r="L97" s="66" t="n">
        <v>75.2693772614741</v>
      </c>
      <c r="M97" s="68" t="n">
        <v>131</v>
      </c>
      <c r="N97" s="66" t="n">
        <v>53.5918517036741</v>
      </c>
      <c r="O97" s="69" t="n">
        <v>380</v>
      </c>
      <c r="P97" s="66" t="n">
        <v>63.2979716004626</v>
      </c>
      <c r="Q97" s="70" t="n">
        <v>45</v>
      </c>
      <c r="R97" s="75" t="n">
        <v>61.511743488655</v>
      </c>
    </row>
    <row r="98" customFormat="false" ht="15" hidden="false" customHeight="false" outlineLevel="0" collapsed="false">
      <c r="B98" s="60" t="n">
        <f aca="false">+B97+1</f>
        <v>94</v>
      </c>
      <c r="C98" s="108" t="n">
        <f aca="false">+J98+L98+N98+P98+R98+T98</f>
        <v>321.386336638272</v>
      </c>
      <c r="D98" s="63" t="s">
        <v>637</v>
      </c>
      <c r="E98" s="50" t="s">
        <v>154</v>
      </c>
      <c r="F98" s="50" t="s">
        <v>119</v>
      </c>
      <c r="G98" s="180" t="s">
        <v>162</v>
      </c>
      <c r="H98" s="181" t="n">
        <v>39631</v>
      </c>
      <c r="I98" s="65" t="n">
        <v>13.2</v>
      </c>
      <c r="J98" s="66" t="n">
        <v>63.8796279207119</v>
      </c>
      <c r="K98" s="72" t="n">
        <v>27.9</v>
      </c>
      <c r="L98" s="66" t="n">
        <v>61.3672633784042</v>
      </c>
      <c r="M98" s="68" t="n">
        <v>141</v>
      </c>
      <c r="N98" s="66" t="n">
        <v>60.6599319863973</v>
      </c>
      <c r="O98" s="69" t="n">
        <v>380</v>
      </c>
      <c r="P98" s="66" t="n">
        <v>63.2979716004626</v>
      </c>
      <c r="Q98" s="70" t="n">
        <v>57</v>
      </c>
      <c r="R98" s="75" t="n">
        <v>72.1815417522963</v>
      </c>
    </row>
    <row r="99" customFormat="false" ht="15" hidden="false" customHeight="false" outlineLevel="0" collapsed="false">
      <c r="B99" s="60" t="n">
        <f aca="false">+B98+1</f>
        <v>95</v>
      </c>
      <c r="C99" s="108" t="n">
        <f aca="false">+J99+L99+N99+P99+R99+T99</f>
        <v>321.252537011668</v>
      </c>
      <c r="D99" s="63" t="s">
        <v>638</v>
      </c>
      <c r="E99" s="50" t="s">
        <v>48</v>
      </c>
      <c r="F99" s="50" t="s">
        <v>179</v>
      </c>
      <c r="G99" s="180" t="s">
        <v>380</v>
      </c>
      <c r="H99" s="190" t="s">
        <v>539</v>
      </c>
      <c r="I99" s="65" t="n">
        <v>12.3</v>
      </c>
      <c r="J99" s="66" t="n">
        <v>72.6832896533906</v>
      </c>
      <c r="K99" s="72" t="n">
        <v>33.16</v>
      </c>
      <c r="L99" s="66" t="n">
        <v>51.3501237859456</v>
      </c>
      <c r="M99" s="68" t="n">
        <v>143</v>
      </c>
      <c r="N99" s="66" t="n">
        <v>62.0735480429419</v>
      </c>
      <c r="O99" s="69" t="n">
        <v>469</v>
      </c>
      <c r="P99" s="66" t="n">
        <v>81.6361807384657</v>
      </c>
      <c r="Q99" s="70" t="n">
        <v>36</v>
      </c>
      <c r="R99" s="75" t="n">
        <v>53.509394790924</v>
      </c>
    </row>
    <row r="100" customFormat="false" ht="15" hidden="false" customHeight="false" outlineLevel="0" collapsed="false">
      <c r="B100" s="60" t="n">
        <f aca="false">+B99+1</f>
        <v>96</v>
      </c>
      <c r="C100" s="108" t="n">
        <f aca="false">+J100+L100+N100+P100+R100+T100</f>
        <v>321.020446468823</v>
      </c>
      <c r="D100" s="63" t="s">
        <v>639</v>
      </c>
      <c r="E100" s="50" t="s">
        <v>212</v>
      </c>
      <c r="F100" s="50" t="s">
        <v>39</v>
      </c>
      <c r="G100" s="180" t="s">
        <v>40</v>
      </c>
      <c r="H100" s="181" t="n">
        <v>39963</v>
      </c>
      <c r="I100" s="65" t="n">
        <v>13.2</v>
      </c>
      <c r="J100" s="129" t="n">
        <v>63.8796279207119</v>
      </c>
      <c r="K100" s="130" t="n">
        <v>25.1</v>
      </c>
      <c r="L100" s="129" t="n">
        <v>66.6995810321844</v>
      </c>
      <c r="M100" s="131" t="n">
        <v>144</v>
      </c>
      <c r="N100" s="129" t="n">
        <v>62.7803560712142</v>
      </c>
      <c r="O100" s="132" t="n">
        <v>355</v>
      </c>
      <c r="P100" s="129" t="n">
        <v>58.1467892583269</v>
      </c>
      <c r="Q100" s="133" t="n">
        <v>54</v>
      </c>
      <c r="R100" s="134" t="n">
        <v>69.5140921863859</v>
      </c>
    </row>
    <row r="101" customFormat="false" ht="15" hidden="false" customHeight="false" outlineLevel="0" collapsed="false">
      <c r="B101" s="60" t="n">
        <f aca="false">+B100+1</f>
        <v>97</v>
      </c>
      <c r="C101" s="108" t="n">
        <f aca="false">+J101+L101+N101+P101+R101+T101</f>
        <v>320.798781826338</v>
      </c>
      <c r="D101" s="63" t="s">
        <v>640</v>
      </c>
      <c r="E101" s="50" t="s">
        <v>35</v>
      </c>
      <c r="F101" s="50" t="s">
        <v>22</v>
      </c>
      <c r="G101" s="180" t="s">
        <v>23</v>
      </c>
      <c r="H101" s="186" t="n">
        <v>39831</v>
      </c>
      <c r="I101" s="65" t="n">
        <v>12.7</v>
      </c>
      <c r="J101" s="66" t="n">
        <v>68.7705511055334</v>
      </c>
      <c r="K101" s="72" t="n">
        <v>15.7</v>
      </c>
      <c r="L101" s="66" t="n">
        <v>84.6009331555894</v>
      </c>
      <c r="M101" s="68" t="n">
        <v>148</v>
      </c>
      <c r="N101" s="66" t="n">
        <v>65.6075881843035</v>
      </c>
      <c r="O101" s="69" t="n">
        <v>290</v>
      </c>
      <c r="P101" s="66" t="n">
        <v>44.7537151687741</v>
      </c>
      <c r="Q101" s="70" t="n">
        <v>40</v>
      </c>
      <c r="R101" s="75" t="n">
        <v>57.0659942121377</v>
      </c>
    </row>
    <row r="102" customFormat="false" ht="15" hidden="false" customHeight="false" outlineLevel="0" collapsed="false">
      <c r="B102" s="60" t="n">
        <f aca="false">+B101+1</f>
        <v>98</v>
      </c>
      <c r="C102" s="108" t="n">
        <f aca="false">+J102+L102+N102+P102+R102+T102</f>
        <v>320.704142889129</v>
      </c>
      <c r="D102" s="63" t="s">
        <v>641</v>
      </c>
      <c r="E102" s="50" t="s">
        <v>72</v>
      </c>
      <c r="F102" s="50" t="s">
        <v>103</v>
      </c>
      <c r="G102" s="180" t="s">
        <v>107</v>
      </c>
      <c r="H102" s="181" t="n">
        <v>39542</v>
      </c>
      <c r="I102" s="65" t="n">
        <v>12.1</v>
      </c>
      <c r="J102" s="66" t="n">
        <v>74.6396589273192</v>
      </c>
      <c r="K102" s="72" t="n">
        <v>42</v>
      </c>
      <c r="L102" s="66" t="n">
        <v>34.5152351932966</v>
      </c>
      <c r="M102" s="68" t="n">
        <v>152</v>
      </c>
      <c r="N102" s="66" t="n">
        <v>68.4348202973928</v>
      </c>
      <c r="O102" s="69" t="n">
        <v>430</v>
      </c>
      <c r="P102" s="66" t="n">
        <v>73.600336284734</v>
      </c>
      <c r="Q102" s="70" t="n">
        <v>54</v>
      </c>
      <c r="R102" s="75" t="n">
        <v>69.5140921863859</v>
      </c>
    </row>
    <row r="103" customFormat="false" ht="15" hidden="false" customHeight="false" outlineLevel="0" collapsed="false">
      <c r="B103" s="60" t="n">
        <f aca="false">+B102+1</f>
        <v>99</v>
      </c>
      <c r="C103" s="108" t="n">
        <f aca="false">+J103+L103+N103+P103+R103+T103</f>
        <v>320.111375815022</v>
      </c>
      <c r="D103" s="63" t="s">
        <v>642</v>
      </c>
      <c r="E103" s="50" t="s">
        <v>191</v>
      </c>
      <c r="F103" s="50" t="s">
        <v>43</v>
      </c>
      <c r="G103" s="180" t="s">
        <v>536</v>
      </c>
      <c r="H103" s="188" t="n">
        <v>40247</v>
      </c>
      <c r="I103" s="65" t="n">
        <v>13.3</v>
      </c>
      <c r="J103" s="66" t="n">
        <v>62.9014432837476</v>
      </c>
      <c r="K103" s="72" t="n">
        <v>15.05</v>
      </c>
      <c r="L103" s="66" t="n">
        <v>85.8387926109313</v>
      </c>
      <c r="M103" s="68" t="n">
        <v>141</v>
      </c>
      <c r="N103" s="66" t="n">
        <v>60.6599319863973</v>
      </c>
      <c r="O103" s="69" t="n">
        <v>290</v>
      </c>
      <c r="P103" s="66" t="n">
        <v>44.7537151687741</v>
      </c>
      <c r="Q103" s="70" t="n">
        <v>50</v>
      </c>
      <c r="R103" s="75" t="n">
        <v>65.9574927651722</v>
      </c>
    </row>
    <row r="104" customFormat="false" ht="15" hidden="false" customHeight="false" outlineLevel="0" collapsed="false">
      <c r="B104" s="60" t="n">
        <f aca="false">+B103+1</f>
        <v>100</v>
      </c>
      <c r="C104" s="108" t="n">
        <f aca="false">+J104+L104+N104+P104+R104+T104</f>
        <v>319.185217113442</v>
      </c>
      <c r="D104" s="63" t="s">
        <v>643</v>
      </c>
      <c r="E104" s="50" t="s">
        <v>74</v>
      </c>
      <c r="F104" s="50" t="s">
        <v>59</v>
      </c>
      <c r="G104" s="180" t="s">
        <v>60</v>
      </c>
      <c r="H104" s="181" t="n">
        <v>39995</v>
      </c>
      <c r="I104" s="65" t="n">
        <v>13.21</v>
      </c>
      <c r="J104" s="66" t="n">
        <v>63.7818094570154</v>
      </c>
      <c r="K104" s="72" t="n">
        <v>17.2</v>
      </c>
      <c r="L104" s="66" t="n">
        <v>81.7443344124929</v>
      </c>
      <c r="M104" s="68" t="n">
        <v>130</v>
      </c>
      <c r="N104" s="66" t="n">
        <v>52.8850436754018</v>
      </c>
      <c r="O104" s="69" t="n">
        <v>300</v>
      </c>
      <c r="P104" s="66" t="n">
        <v>46.8141881056284</v>
      </c>
      <c r="Q104" s="70" t="n">
        <v>59</v>
      </c>
      <c r="R104" s="75" t="n">
        <v>73.9598414629032</v>
      </c>
    </row>
    <row r="105" customFormat="false" ht="15" hidden="false" customHeight="false" outlineLevel="0" collapsed="false">
      <c r="B105" s="60" t="n">
        <f aca="false">+B104+1</f>
        <v>101</v>
      </c>
      <c r="C105" s="108" t="n">
        <f aca="false">+J105+L105+N105+P105+R105+T105</f>
        <v>318.825507762023</v>
      </c>
      <c r="D105" s="63" t="s">
        <v>644</v>
      </c>
      <c r="E105" s="50" t="s">
        <v>645</v>
      </c>
      <c r="F105" s="50" t="s">
        <v>32</v>
      </c>
      <c r="G105" s="180" t="s">
        <v>151</v>
      </c>
      <c r="H105" s="187" t="n">
        <v>39476</v>
      </c>
      <c r="I105" s="65" t="n">
        <v>14.2</v>
      </c>
      <c r="J105" s="66" t="n">
        <v>54.0977815510688</v>
      </c>
      <c r="K105" s="72" t="n">
        <v>16.6</v>
      </c>
      <c r="L105" s="66" t="n">
        <v>82.8869739097315</v>
      </c>
      <c r="M105" s="68" t="n">
        <v>115</v>
      </c>
      <c r="N105" s="66" t="n">
        <v>42.2829232513169</v>
      </c>
      <c r="O105" s="69" t="n">
        <v>430</v>
      </c>
      <c r="P105" s="66" t="n">
        <v>73.600336284734</v>
      </c>
      <c r="Q105" s="70" t="n">
        <v>50</v>
      </c>
      <c r="R105" s="75" t="n">
        <v>65.9574927651722</v>
      </c>
    </row>
    <row r="106" customFormat="false" ht="15" hidden="false" customHeight="false" outlineLevel="0" collapsed="false">
      <c r="B106" s="60" t="n">
        <f aca="false">+B105+1</f>
        <v>102</v>
      </c>
      <c r="C106" s="108" t="n">
        <f aca="false">+J106+L106+N106+P106+R106+T106</f>
        <v>318.741407150068</v>
      </c>
      <c r="D106" s="63" t="s">
        <v>646</v>
      </c>
      <c r="E106" s="50" t="s">
        <v>48</v>
      </c>
      <c r="F106" s="50" t="s">
        <v>43</v>
      </c>
      <c r="G106" s="180" t="s">
        <v>536</v>
      </c>
      <c r="H106" s="188" t="n">
        <v>40269</v>
      </c>
      <c r="I106" s="65" t="n">
        <v>13.7</v>
      </c>
      <c r="J106" s="66" t="n">
        <v>58.9887047358904</v>
      </c>
      <c r="K106" s="72" t="n">
        <v>13.8</v>
      </c>
      <c r="L106" s="66" t="n">
        <v>88.2192915635118</v>
      </c>
      <c r="M106" s="68" t="n">
        <v>135</v>
      </c>
      <c r="N106" s="66" t="n">
        <v>56.4190838167634</v>
      </c>
      <c r="O106" s="69" t="n">
        <v>320</v>
      </c>
      <c r="P106" s="66" t="n">
        <v>50.935133979337</v>
      </c>
      <c r="Q106" s="70" t="n">
        <v>48</v>
      </c>
      <c r="R106" s="75" t="n">
        <v>64.1791930545653</v>
      </c>
    </row>
    <row r="107" customFormat="false" ht="15" hidden="false" customHeight="false" outlineLevel="0" collapsed="false">
      <c r="B107" s="60" t="n">
        <f aca="false">+B106+1</f>
        <v>103</v>
      </c>
      <c r="C107" s="108" t="n">
        <f aca="false">+J107+L107+N107+P107+R107+T107</f>
        <v>318.715964134049</v>
      </c>
      <c r="D107" s="63" t="s">
        <v>647</v>
      </c>
      <c r="E107" s="50" t="s">
        <v>46</v>
      </c>
      <c r="F107" s="50" t="s">
        <v>43</v>
      </c>
      <c r="G107" s="180" t="s">
        <v>536</v>
      </c>
      <c r="H107" s="188" t="n">
        <v>40185</v>
      </c>
      <c r="I107" s="65" t="n">
        <v>13.6</v>
      </c>
      <c r="J107" s="66" t="n">
        <v>59.9668893728547</v>
      </c>
      <c r="K107" s="72" t="n">
        <v>19.4</v>
      </c>
      <c r="L107" s="66" t="n">
        <v>77.5546562559513</v>
      </c>
      <c r="M107" s="68" t="n">
        <v>141</v>
      </c>
      <c r="N107" s="66" t="n">
        <v>60.6599319863973</v>
      </c>
      <c r="O107" s="69" t="n">
        <v>260</v>
      </c>
      <c r="P107" s="66" t="n">
        <v>38.5722963582113</v>
      </c>
      <c r="Q107" s="70" t="n">
        <v>68</v>
      </c>
      <c r="R107" s="75" t="n">
        <v>81.9621901606342</v>
      </c>
    </row>
    <row r="108" customFormat="false" ht="15" hidden="false" customHeight="false" outlineLevel="0" collapsed="false">
      <c r="B108" s="60" t="n">
        <f aca="false">+B107+1</f>
        <v>104</v>
      </c>
      <c r="C108" s="108" t="n">
        <f aca="false">+J108+L108+N108+P108+R108+T108</f>
        <v>316.736957364572</v>
      </c>
      <c r="D108" s="63" t="s">
        <v>648</v>
      </c>
      <c r="E108" s="50" t="s">
        <v>42</v>
      </c>
      <c r="F108" s="50" t="s">
        <v>32</v>
      </c>
      <c r="G108" s="180" t="s">
        <v>416</v>
      </c>
      <c r="H108" s="183" t="n">
        <v>39743</v>
      </c>
      <c r="I108" s="65" t="n">
        <v>10.61</v>
      </c>
      <c r="J108" s="66" t="n">
        <v>89.2146100180874</v>
      </c>
      <c r="K108" s="72" t="n">
        <v>23.78</v>
      </c>
      <c r="L108" s="66" t="n">
        <v>69.2133879261094</v>
      </c>
      <c r="M108" s="68" t="n">
        <v>110</v>
      </c>
      <c r="N108" s="66" t="n">
        <v>38.7488831099553</v>
      </c>
      <c r="O108" s="69" t="n">
        <v>320</v>
      </c>
      <c r="P108" s="66" t="n">
        <v>50.935133979337</v>
      </c>
      <c r="Q108" s="70" t="n">
        <v>53</v>
      </c>
      <c r="R108" s="75" t="n">
        <v>68.6249423310825</v>
      </c>
    </row>
    <row r="109" customFormat="false" ht="15" hidden="false" customHeight="false" outlineLevel="0" collapsed="false">
      <c r="B109" s="60" t="n">
        <f aca="false">+B108+1</f>
        <v>105</v>
      </c>
      <c r="C109" s="108" t="n">
        <f aca="false">+J109+L109+N109+P109+R109+T109</f>
        <v>316.603882812016</v>
      </c>
      <c r="D109" s="63" t="s">
        <v>649</v>
      </c>
      <c r="E109" s="50" t="s">
        <v>465</v>
      </c>
      <c r="F109" s="50" t="s">
        <v>59</v>
      </c>
      <c r="G109" s="180" t="s">
        <v>60</v>
      </c>
      <c r="H109" s="181" t="n">
        <v>40278</v>
      </c>
      <c r="I109" s="65" t="n">
        <v>14.45</v>
      </c>
      <c r="J109" s="66" t="n">
        <v>51.6523199586581</v>
      </c>
      <c r="K109" s="72" t="n">
        <v>10.32</v>
      </c>
      <c r="L109" s="66" t="n">
        <v>94.8466006474957</v>
      </c>
      <c r="M109" s="68" t="n">
        <v>120</v>
      </c>
      <c r="N109" s="66" t="n">
        <v>45.8169633926785</v>
      </c>
      <c r="O109" s="69" t="n">
        <v>330</v>
      </c>
      <c r="P109" s="66" t="n">
        <v>52.9956069161912</v>
      </c>
      <c r="Q109" s="70" t="n">
        <v>56</v>
      </c>
      <c r="R109" s="75" t="n">
        <v>71.2923918969928</v>
      </c>
    </row>
    <row r="110" customFormat="false" ht="15" hidden="false" customHeight="false" outlineLevel="0" collapsed="false">
      <c r="B110" s="60" t="n">
        <f aca="false">+B109+1</f>
        <v>106</v>
      </c>
      <c r="C110" s="108" t="n">
        <f aca="false">+J110+L110+N110+P110+R110+T110</f>
        <v>315.073231412606</v>
      </c>
      <c r="D110" s="63" t="s">
        <v>66</v>
      </c>
      <c r="E110" s="50" t="s">
        <v>650</v>
      </c>
      <c r="F110" s="50" t="s">
        <v>43</v>
      </c>
      <c r="G110" s="180" t="s">
        <v>536</v>
      </c>
      <c r="H110" s="192" t="n">
        <v>40321</v>
      </c>
      <c r="I110" s="65" t="n">
        <v>13.5</v>
      </c>
      <c r="J110" s="66" t="n">
        <v>60.945074009819</v>
      </c>
      <c r="K110" s="72" t="n">
        <v>25.8</v>
      </c>
      <c r="L110" s="66" t="n">
        <v>65.3665016187393</v>
      </c>
      <c r="M110" s="68" t="n">
        <v>156</v>
      </c>
      <c r="N110" s="66" t="n">
        <v>71.2620524104821</v>
      </c>
      <c r="O110" s="69" t="n">
        <v>310</v>
      </c>
      <c r="P110" s="66" t="n">
        <v>48.8746610424827</v>
      </c>
      <c r="Q110" s="70" t="n">
        <v>53</v>
      </c>
      <c r="R110" s="75" t="n">
        <v>68.6249423310825</v>
      </c>
    </row>
    <row r="111" customFormat="false" ht="15" hidden="false" customHeight="false" outlineLevel="0" collapsed="false">
      <c r="B111" s="60" t="n">
        <f aca="false">+B110+1</f>
        <v>107</v>
      </c>
      <c r="C111" s="108" t="n">
        <f aca="false">+J111+L111+N111+P111+R111+T111</f>
        <v>315.032564790337</v>
      </c>
      <c r="D111" s="63" t="s">
        <v>651</v>
      </c>
      <c r="E111" s="50" t="s">
        <v>645</v>
      </c>
      <c r="F111" s="50" t="s">
        <v>128</v>
      </c>
      <c r="G111" s="180" t="s">
        <v>158</v>
      </c>
      <c r="H111" s="181" t="n">
        <v>40565</v>
      </c>
      <c r="I111" s="65" t="n">
        <v>12.6</v>
      </c>
      <c r="J111" s="66" t="n">
        <v>69.7487357424977</v>
      </c>
      <c r="K111" s="72" t="n">
        <v>15.5</v>
      </c>
      <c r="L111" s="66" t="n">
        <v>84.9818129880023</v>
      </c>
      <c r="M111" s="68" t="n">
        <v>137</v>
      </c>
      <c r="N111" s="66" t="n">
        <v>57.832699873308</v>
      </c>
      <c r="O111" s="69" t="n">
        <v>250</v>
      </c>
      <c r="P111" s="66" t="n">
        <v>36.511823421357</v>
      </c>
      <c r="Q111" s="70" t="n">
        <v>50</v>
      </c>
      <c r="R111" s="75" t="n">
        <v>65.9574927651722</v>
      </c>
    </row>
    <row r="112" customFormat="false" ht="15" hidden="false" customHeight="false" outlineLevel="0" collapsed="false">
      <c r="B112" s="60" t="n">
        <f aca="false">+B111+1</f>
        <v>108</v>
      </c>
      <c r="C112" s="108" t="n">
        <f aca="false">+J112+L112+N112+P112+R112+T112</f>
        <v>314.98512843679</v>
      </c>
      <c r="D112" s="63" t="s">
        <v>443</v>
      </c>
      <c r="E112" s="50" t="s">
        <v>547</v>
      </c>
      <c r="F112" s="50" t="s">
        <v>22</v>
      </c>
      <c r="G112" s="180" t="s">
        <v>116</v>
      </c>
      <c r="H112" s="181" t="n">
        <v>39756</v>
      </c>
      <c r="I112" s="65" t="n">
        <v>15</v>
      </c>
      <c r="J112" s="66" t="n">
        <v>46.2723044553544</v>
      </c>
      <c r="K112" s="72" t="n">
        <v>21.8</v>
      </c>
      <c r="L112" s="66" t="n">
        <v>72.9840982669968</v>
      </c>
      <c r="M112" s="68" t="n">
        <v>142</v>
      </c>
      <c r="N112" s="66" t="n">
        <v>61.3667400146696</v>
      </c>
      <c r="O112" s="69" t="n">
        <v>353</v>
      </c>
      <c r="P112" s="66" t="n">
        <v>57.7346946709561</v>
      </c>
      <c r="Q112" s="70" t="n">
        <v>62</v>
      </c>
      <c r="R112" s="75" t="n">
        <v>76.6272910288135</v>
      </c>
    </row>
    <row r="113" customFormat="false" ht="15" hidden="false" customHeight="false" outlineLevel="0" collapsed="false">
      <c r="B113" s="60" t="n">
        <f aca="false">+B112+1</f>
        <v>109</v>
      </c>
      <c r="C113" s="108" t="n">
        <f aca="false">+J113+L113+N113+P113+R113+T113</f>
        <v>314.693368042591</v>
      </c>
      <c r="D113" s="63" t="s">
        <v>652</v>
      </c>
      <c r="E113" s="50" t="s">
        <v>46</v>
      </c>
      <c r="F113" s="50" t="s">
        <v>43</v>
      </c>
      <c r="G113" s="180" t="s">
        <v>536</v>
      </c>
      <c r="H113" s="188" t="n">
        <v>40152</v>
      </c>
      <c r="I113" s="65" t="n">
        <v>12.9</v>
      </c>
      <c r="J113" s="66" t="n">
        <v>66.8141818316048</v>
      </c>
      <c r="K113" s="72" t="n">
        <v>18.2</v>
      </c>
      <c r="L113" s="66" t="n">
        <v>79.8399352504285</v>
      </c>
      <c r="M113" s="68" t="n">
        <v>128</v>
      </c>
      <c r="N113" s="66" t="n">
        <v>51.4714276188571</v>
      </c>
      <c r="O113" s="69" t="n">
        <v>340</v>
      </c>
      <c r="P113" s="66" t="n">
        <v>55.0560798530455</v>
      </c>
      <c r="Q113" s="70" t="n">
        <v>45</v>
      </c>
      <c r="R113" s="75" t="n">
        <v>61.511743488655</v>
      </c>
    </row>
    <row r="114" customFormat="false" ht="15" hidden="false" customHeight="false" outlineLevel="0" collapsed="false">
      <c r="B114" s="60" t="n">
        <f aca="false">+B113+1</f>
        <v>110</v>
      </c>
      <c r="C114" s="108" t="n">
        <f aca="false">+J114+L114+N114+P114+R114+T114</f>
        <v>314.519470112317</v>
      </c>
      <c r="D114" s="63" t="s">
        <v>653</v>
      </c>
      <c r="E114" s="50" t="s">
        <v>654</v>
      </c>
      <c r="F114" s="50" t="s">
        <v>59</v>
      </c>
      <c r="G114" s="180" t="s">
        <v>60</v>
      </c>
      <c r="H114" s="181" t="n">
        <v>39700</v>
      </c>
      <c r="I114" s="65" t="n">
        <v>12.4</v>
      </c>
      <c r="J114" s="66" t="n">
        <v>71.7051050164263</v>
      </c>
      <c r="K114" s="72" t="n">
        <v>17.59</v>
      </c>
      <c r="L114" s="66" t="n">
        <v>81.0016187392878</v>
      </c>
      <c r="M114" s="68" t="n">
        <v>155</v>
      </c>
      <c r="N114" s="66" t="n">
        <v>70.5552443822098</v>
      </c>
      <c r="O114" s="69" t="n">
        <v>256</v>
      </c>
      <c r="P114" s="66" t="n">
        <v>37.7481071834696</v>
      </c>
      <c r="Q114" s="70" t="n">
        <v>36</v>
      </c>
      <c r="R114" s="75" t="n">
        <v>53.509394790924</v>
      </c>
    </row>
    <row r="115" customFormat="false" ht="15" hidden="false" customHeight="false" outlineLevel="0" collapsed="false">
      <c r="B115" s="60" t="n">
        <f aca="false">+B114+1</f>
        <v>111</v>
      </c>
      <c r="C115" s="108" t="n">
        <f aca="false">+J115+L115+N115+P115+R115+T115</f>
        <v>314.312671581493</v>
      </c>
      <c r="D115" s="63" t="s">
        <v>655</v>
      </c>
      <c r="E115" s="50" t="s">
        <v>53</v>
      </c>
      <c r="F115" s="50" t="s">
        <v>466</v>
      </c>
      <c r="G115" s="180" t="s">
        <v>467</v>
      </c>
      <c r="H115" s="181" t="n">
        <v>40061</v>
      </c>
      <c r="I115" s="65" t="n">
        <v>13.9</v>
      </c>
      <c r="J115" s="66" t="n">
        <v>57.0323354619617</v>
      </c>
      <c r="K115" s="72" t="n">
        <v>26.6</v>
      </c>
      <c r="L115" s="66" t="n">
        <v>63.8429822890879</v>
      </c>
      <c r="M115" s="68" t="n">
        <v>135</v>
      </c>
      <c r="N115" s="66" t="n">
        <v>56.4190838167634</v>
      </c>
      <c r="O115" s="69" t="n">
        <v>340</v>
      </c>
      <c r="P115" s="66" t="n">
        <v>55.0560798530455</v>
      </c>
      <c r="Q115" s="70" t="n">
        <v>68</v>
      </c>
      <c r="R115" s="75" t="n">
        <v>81.9621901606342</v>
      </c>
    </row>
    <row r="116" customFormat="false" ht="15" hidden="false" customHeight="false" outlineLevel="0" collapsed="false">
      <c r="B116" s="60" t="n">
        <f aca="false">+B115+1</f>
        <v>112</v>
      </c>
      <c r="C116" s="108" t="n">
        <f aca="false">+J116+L116+N116+P116+R116+T116</f>
        <v>314.246362654544</v>
      </c>
      <c r="D116" s="63" t="s">
        <v>656</v>
      </c>
      <c r="E116" s="50" t="s">
        <v>122</v>
      </c>
      <c r="F116" s="50" t="s">
        <v>128</v>
      </c>
      <c r="G116" s="180" t="s">
        <v>217</v>
      </c>
      <c r="H116" s="181" t="s">
        <v>657</v>
      </c>
      <c r="I116" s="65" t="n">
        <v>12.6</v>
      </c>
      <c r="J116" s="66" t="n">
        <v>69.7487357424977</v>
      </c>
      <c r="K116" s="72" t="n">
        <v>23.4</v>
      </c>
      <c r="L116" s="66" t="n">
        <v>69.9370596076938</v>
      </c>
      <c r="M116" s="68" t="n">
        <v>153</v>
      </c>
      <c r="N116" s="66" t="n">
        <v>69.1416283256651</v>
      </c>
      <c r="O116" s="69" t="n">
        <v>260</v>
      </c>
      <c r="P116" s="66" t="n">
        <v>38.5722963582113</v>
      </c>
      <c r="Q116" s="70" t="n">
        <v>51</v>
      </c>
      <c r="R116" s="75" t="n">
        <v>66.8466426204756</v>
      </c>
    </row>
    <row r="117" customFormat="false" ht="15" hidden="false" customHeight="false" outlineLevel="0" collapsed="false">
      <c r="B117" s="60" t="n">
        <f aca="false">+B116+1</f>
        <v>113</v>
      </c>
      <c r="C117" s="108" t="n">
        <f aca="false">+J117+L117+N117+P117+R117+T117</f>
        <v>313.828585305885</v>
      </c>
      <c r="D117" s="63" t="s">
        <v>658</v>
      </c>
      <c r="E117" s="50" t="s">
        <v>645</v>
      </c>
      <c r="F117" s="50" t="s">
        <v>22</v>
      </c>
      <c r="G117" s="180" t="s">
        <v>23</v>
      </c>
      <c r="H117" s="181" t="n">
        <v>39657</v>
      </c>
      <c r="I117" s="65" t="n">
        <v>12.9</v>
      </c>
      <c r="J117" s="66" t="n">
        <v>66.8141818316048</v>
      </c>
      <c r="K117" s="72" t="n">
        <v>16.3</v>
      </c>
      <c r="L117" s="66" t="n">
        <v>83.4582936583508</v>
      </c>
      <c r="M117" s="68" t="n">
        <v>120</v>
      </c>
      <c r="N117" s="66" t="n">
        <v>45.8169633926785</v>
      </c>
      <c r="O117" s="69" t="n">
        <v>350</v>
      </c>
      <c r="P117" s="66" t="n">
        <v>57.1165527898998</v>
      </c>
      <c r="Q117" s="70" t="n">
        <v>44</v>
      </c>
      <c r="R117" s="75" t="n">
        <v>60.6225936333515</v>
      </c>
    </row>
    <row r="118" customFormat="false" ht="15" hidden="false" customHeight="false" outlineLevel="0" collapsed="false">
      <c r="B118" s="60" t="n">
        <f aca="false">+B117+1</f>
        <v>114</v>
      </c>
      <c r="C118" s="108" t="n">
        <f aca="false">+J118+L118+N118+P118+R118+T118</f>
        <v>313.300833443947</v>
      </c>
      <c r="D118" s="63" t="s">
        <v>659</v>
      </c>
      <c r="E118" s="50" t="s">
        <v>156</v>
      </c>
      <c r="F118" s="50" t="s">
        <v>128</v>
      </c>
      <c r="G118" s="180" t="s">
        <v>158</v>
      </c>
      <c r="H118" s="181" t="n">
        <v>39558</v>
      </c>
      <c r="I118" s="65" t="n">
        <v>11.8</v>
      </c>
      <c r="J118" s="66" t="n">
        <v>77.5742128382121</v>
      </c>
      <c r="K118" s="72" t="n">
        <v>18.5</v>
      </c>
      <c r="L118" s="66" t="n">
        <v>79.2686155018092</v>
      </c>
      <c r="M118" s="68" t="n">
        <v>145</v>
      </c>
      <c r="N118" s="66" t="n">
        <v>63.4871640994866</v>
      </c>
      <c r="O118" s="69" t="n">
        <v>260</v>
      </c>
      <c r="P118" s="66" t="n">
        <v>38.5722963582113</v>
      </c>
      <c r="Q118" s="70" t="n">
        <v>37</v>
      </c>
      <c r="R118" s="75" t="n">
        <v>54.3985446462274</v>
      </c>
    </row>
    <row r="119" customFormat="false" ht="15" hidden="false" customHeight="false" outlineLevel="0" collapsed="false">
      <c r="B119" s="60" t="n">
        <f aca="false">+B118+1</f>
        <v>115</v>
      </c>
      <c r="C119" s="108" t="n">
        <f aca="false">+J119+L119+N119+P119+R119+T119</f>
        <v>313.109498932875</v>
      </c>
      <c r="D119" s="63" t="s">
        <v>660</v>
      </c>
      <c r="E119" s="50" t="s">
        <v>114</v>
      </c>
      <c r="F119" s="50" t="s">
        <v>32</v>
      </c>
      <c r="G119" s="180" t="s">
        <v>416</v>
      </c>
      <c r="H119" s="183" t="n">
        <v>39775</v>
      </c>
      <c r="I119" s="65" t="n">
        <v>10.42</v>
      </c>
      <c r="J119" s="66" t="n">
        <v>91.0731608283195</v>
      </c>
      <c r="K119" s="72" t="n">
        <v>26.28</v>
      </c>
      <c r="L119" s="66" t="n">
        <v>64.4523900209484</v>
      </c>
      <c r="M119" s="68" t="n">
        <v>143</v>
      </c>
      <c r="N119" s="66" t="n">
        <v>62.0735480429419</v>
      </c>
      <c r="O119" s="69" t="n">
        <v>350</v>
      </c>
      <c r="P119" s="66" t="n">
        <v>57.1165527898998</v>
      </c>
      <c r="Q119" s="70" t="n">
        <v>19</v>
      </c>
      <c r="R119" s="75" t="n">
        <v>38.3938472507654</v>
      </c>
    </row>
    <row r="120" customFormat="false" ht="15" hidden="false" customHeight="false" outlineLevel="0" collapsed="false">
      <c r="B120" s="60" t="n">
        <f aca="false">+B119+1</f>
        <v>116</v>
      </c>
      <c r="C120" s="108" t="n">
        <f aca="false">+J120+L120+N120+P120+R120+T120</f>
        <v>313.00707357361</v>
      </c>
      <c r="D120" s="63" t="s">
        <v>661</v>
      </c>
      <c r="E120" s="50" t="s">
        <v>93</v>
      </c>
      <c r="F120" s="50" t="s">
        <v>59</v>
      </c>
      <c r="G120" s="180" t="s">
        <v>60</v>
      </c>
      <c r="H120" s="187" t="n">
        <v>39667</v>
      </c>
      <c r="I120" s="65" t="n">
        <v>14.64</v>
      </c>
      <c r="J120" s="66" t="n">
        <v>49.7937691484259</v>
      </c>
      <c r="K120" s="72" t="n">
        <v>16.17</v>
      </c>
      <c r="L120" s="66" t="n">
        <v>83.7058655494192</v>
      </c>
      <c r="M120" s="68" t="n">
        <v>124</v>
      </c>
      <c r="N120" s="66" t="n">
        <v>48.6441955057678</v>
      </c>
      <c r="O120" s="69" t="n">
        <v>500</v>
      </c>
      <c r="P120" s="66" t="n">
        <v>88.023646842714</v>
      </c>
      <c r="Q120" s="70" t="n">
        <v>24</v>
      </c>
      <c r="R120" s="75" t="n">
        <v>42.8395965272826</v>
      </c>
    </row>
    <row r="121" customFormat="false" ht="15" hidden="false" customHeight="false" outlineLevel="0" collapsed="false">
      <c r="B121" s="60" t="n">
        <f aca="false">+B120+1</f>
        <v>117</v>
      </c>
      <c r="C121" s="108" t="n">
        <f aca="false">+J121+L121+N121+P121+R121+T121</f>
        <v>312.359264217318</v>
      </c>
      <c r="D121" s="63" t="s">
        <v>51</v>
      </c>
      <c r="E121" s="50" t="s">
        <v>46</v>
      </c>
      <c r="F121" s="50" t="s">
        <v>43</v>
      </c>
      <c r="G121" s="180" t="s">
        <v>536</v>
      </c>
      <c r="H121" s="188" t="n">
        <v>40543</v>
      </c>
      <c r="I121" s="65" t="n">
        <v>12.9</v>
      </c>
      <c r="J121" s="66" t="n">
        <v>66.8141818316048</v>
      </c>
      <c r="K121" s="72" t="n">
        <v>16.4</v>
      </c>
      <c r="L121" s="66" t="n">
        <v>83.2678537421444</v>
      </c>
      <c r="M121" s="68" t="n">
        <v>137</v>
      </c>
      <c r="N121" s="66" t="n">
        <v>57.832699873308</v>
      </c>
      <c r="O121" s="69" t="n">
        <v>320</v>
      </c>
      <c r="P121" s="66" t="n">
        <v>50.935133979337</v>
      </c>
      <c r="Q121" s="70" t="n">
        <v>36</v>
      </c>
      <c r="R121" s="75" t="n">
        <v>53.509394790924</v>
      </c>
    </row>
    <row r="122" customFormat="false" ht="15" hidden="false" customHeight="false" outlineLevel="0" collapsed="false">
      <c r="B122" s="60" t="n">
        <f aca="false">+B121+1</f>
        <v>118</v>
      </c>
      <c r="C122" s="108" t="n">
        <f aca="false">+J122+L122+N122+P122+R122+T122</f>
        <v>311.944477099007</v>
      </c>
      <c r="D122" s="63" t="s">
        <v>662</v>
      </c>
      <c r="E122" s="50" t="s">
        <v>96</v>
      </c>
      <c r="F122" s="50" t="s">
        <v>22</v>
      </c>
      <c r="G122" s="180" t="s">
        <v>116</v>
      </c>
      <c r="H122" s="187" t="n">
        <v>39717</v>
      </c>
      <c r="I122" s="65" t="n">
        <v>14.9</v>
      </c>
      <c r="J122" s="66" t="n">
        <v>47.2504890923187</v>
      </c>
      <c r="K122" s="72" t="n">
        <v>25.6</v>
      </c>
      <c r="L122" s="66" t="n">
        <v>65.7473814511522</v>
      </c>
      <c r="M122" s="68" t="n">
        <v>140</v>
      </c>
      <c r="N122" s="66" t="n">
        <v>59.953123958125</v>
      </c>
      <c r="O122" s="69" t="n">
        <v>410</v>
      </c>
      <c r="P122" s="66" t="n">
        <v>69.4793904110255</v>
      </c>
      <c r="Q122" s="70" t="n">
        <v>54</v>
      </c>
      <c r="R122" s="75" t="n">
        <v>69.5140921863859</v>
      </c>
    </row>
    <row r="123" customFormat="false" ht="15" hidden="false" customHeight="false" outlineLevel="0" collapsed="false">
      <c r="B123" s="60" t="n">
        <f aca="false">+B122+1</f>
        <v>119</v>
      </c>
      <c r="C123" s="108" t="n">
        <f aca="false">+J123+L123+N123+P123+R123+T123</f>
        <v>311.864746129743</v>
      </c>
      <c r="D123" s="63" t="s">
        <v>663</v>
      </c>
      <c r="E123" s="50" t="s">
        <v>87</v>
      </c>
      <c r="F123" s="50" t="s">
        <v>32</v>
      </c>
      <c r="G123" s="180" t="s">
        <v>416</v>
      </c>
      <c r="H123" s="183" t="n">
        <v>39799</v>
      </c>
      <c r="I123" s="65" t="n">
        <v>11.43</v>
      </c>
      <c r="J123" s="66" t="n">
        <v>81.1934959949801</v>
      </c>
      <c r="K123" s="72" t="n">
        <v>29.26</v>
      </c>
      <c r="L123" s="66" t="n">
        <v>58.7772805179966</v>
      </c>
      <c r="M123" s="68" t="n">
        <v>130</v>
      </c>
      <c r="N123" s="66" t="n">
        <v>52.8850436754018</v>
      </c>
      <c r="O123" s="69" t="n">
        <v>395</v>
      </c>
      <c r="P123" s="66" t="n">
        <v>66.3886810057441</v>
      </c>
      <c r="Q123" s="70" t="n">
        <v>35</v>
      </c>
      <c r="R123" s="75" t="n">
        <v>52.6202449356205</v>
      </c>
    </row>
    <row r="124" customFormat="false" ht="15" hidden="false" customHeight="false" outlineLevel="0" collapsed="false">
      <c r="B124" s="60" t="n">
        <f aca="false">+B123+1</f>
        <v>120</v>
      </c>
      <c r="C124" s="108" t="n">
        <f aca="false">+J124+L124+N124+P124+R124+T124</f>
        <v>311.399644587473</v>
      </c>
      <c r="D124" s="63" t="s">
        <v>664</v>
      </c>
      <c r="E124" s="50" t="s">
        <v>349</v>
      </c>
      <c r="F124" s="50" t="s">
        <v>32</v>
      </c>
      <c r="G124" s="180" t="s">
        <v>33</v>
      </c>
      <c r="H124" s="181" t="n">
        <v>39625</v>
      </c>
      <c r="I124" s="65" t="n">
        <v>13.2</v>
      </c>
      <c r="J124" s="66" t="n">
        <v>63.8796279207119</v>
      </c>
      <c r="K124" s="72" t="n">
        <v>19.3</v>
      </c>
      <c r="L124" s="66" t="n">
        <v>77.7450961721577</v>
      </c>
      <c r="M124" s="68" t="n">
        <v>128</v>
      </c>
      <c r="N124" s="66" t="n">
        <v>51.4714276188571</v>
      </c>
      <c r="O124" s="69" t="n">
        <v>370</v>
      </c>
      <c r="P124" s="66" t="n">
        <v>61.2374986636084</v>
      </c>
      <c r="Q124" s="70" t="n">
        <v>40</v>
      </c>
      <c r="R124" s="75" t="n">
        <v>57.0659942121377</v>
      </c>
    </row>
    <row r="125" customFormat="false" ht="15" hidden="false" customHeight="false" outlineLevel="0" collapsed="false">
      <c r="B125" s="60" t="n">
        <f aca="false">+B124+1</f>
        <v>121</v>
      </c>
      <c r="C125" s="108" t="n">
        <f aca="false">+J125+L125+N125+P125+R125+T125</f>
        <v>310.672671395441</v>
      </c>
      <c r="D125" s="63" t="s">
        <v>51</v>
      </c>
      <c r="E125" s="50" t="s">
        <v>25</v>
      </c>
      <c r="F125" s="50" t="s">
        <v>32</v>
      </c>
      <c r="G125" s="180" t="s">
        <v>33</v>
      </c>
      <c r="H125" s="181" t="n">
        <v>40010</v>
      </c>
      <c r="I125" s="65" t="n">
        <v>15.82</v>
      </c>
      <c r="J125" s="66" t="n">
        <v>38.2511904322471</v>
      </c>
      <c r="K125" s="72" t="n">
        <v>13.09</v>
      </c>
      <c r="L125" s="66" t="n">
        <v>89.5714149685774</v>
      </c>
      <c r="M125" s="68" t="n">
        <v>133</v>
      </c>
      <c r="N125" s="66" t="n">
        <v>55.0054677602187</v>
      </c>
      <c r="O125" s="69" t="n">
        <v>330</v>
      </c>
      <c r="P125" s="66" t="n">
        <v>52.9956069161912</v>
      </c>
      <c r="Q125" s="70" t="n">
        <v>60</v>
      </c>
      <c r="R125" s="75" t="n">
        <v>74.8489913182066</v>
      </c>
    </row>
    <row r="126" customFormat="false" ht="15" hidden="false" customHeight="false" outlineLevel="0" collapsed="false">
      <c r="B126" s="60" t="n">
        <f aca="false">+B125+1</f>
        <v>122</v>
      </c>
      <c r="C126" s="108" t="n">
        <f aca="false">+J126+L126+N126+P126+R126+T126</f>
        <v>310.58115941893</v>
      </c>
      <c r="D126" s="63" t="s">
        <v>327</v>
      </c>
      <c r="E126" s="50" t="s">
        <v>176</v>
      </c>
      <c r="F126" s="50" t="s">
        <v>22</v>
      </c>
      <c r="G126" s="180" t="s">
        <v>23</v>
      </c>
      <c r="H126" s="181" t="n">
        <v>39953</v>
      </c>
      <c r="I126" s="65" t="n">
        <v>12.1</v>
      </c>
      <c r="J126" s="66" t="n">
        <v>74.6396589273192</v>
      </c>
      <c r="K126" s="72" t="n">
        <v>14.9</v>
      </c>
      <c r="L126" s="66" t="n">
        <v>86.1244524852409</v>
      </c>
      <c r="M126" s="68" t="n">
        <v>126</v>
      </c>
      <c r="N126" s="66" t="n">
        <v>50.0578115623125</v>
      </c>
      <c r="O126" s="69" t="n">
        <v>280</v>
      </c>
      <c r="P126" s="66" t="n">
        <v>42.6932422319198</v>
      </c>
      <c r="Q126" s="70" t="n">
        <v>40</v>
      </c>
      <c r="R126" s="75" t="n">
        <v>57.0659942121377</v>
      </c>
    </row>
    <row r="127" customFormat="false" ht="15" hidden="false" customHeight="false" outlineLevel="0" collapsed="false">
      <c r="B127" s="60" t="n">
        <f aca="false">+B126+1</f>
        <v>123</v>
      </c>
      <c r="C127" s="108" t="n">
        <f aca="false">+J127+L127+N127+P127+R127+T127</f>
        <v>310.246625532332</v>
      </c>
      <c r="D127" s="63" t="s">
        <v>665</v>
      </c>
      <c r="E127" s="50" t="s">
        <v>21</v>
      </c>
      <c r="F127" s="50" t="s">
        <v>32</v>
      </c>
      <c r="G127" s="180" t="s">
        <v>33</v>
      </c>
      <c r="H127" s="181" t="n">
        <v>39914</v>
      </c>
      <c r="I127" s="65" t="n">
        <v>14.32</v>
      </c>
      <c r="J127" s="66" t="n">
        <v>52.9239599867117</v>
      </c>
      <c r="K127" s="72" t="n">
        <v>20.36</v>
      </c>
      <c r="L127" s="66" t="n">
        <v>75.7264330603695</v>
      </c>
      <c r="M127" s="68" t="n">
        <v>135</v>
      </c>
      <c r="N127" s="66" t="n">
        <v>56.4190838167634</v>
      </c>
      <c r="O127" s="69" t="n">
        <v>330</v>
      </c>
      <c r="P127" s="66" t="n">
        <v>52.9956069161912</v>
      </c>
      <c r="Q127" s="70" t="n">
        <v>57</v>
      </c>
      <c r="R127" s="75" t="n">
        <v>72.1815417522963</v>
      </c>
    </row>
    <row r="128" customFormat="false" ht="15" hidden="false" customHeight="false" outlineLevel="0" collapsed="false">
      <c r="B128" s="60" t="n">
        <f aca="false">+B127+1</f>
        <v>124</v>
      </c>
      <c r="C128" s="108" t="n">
        <f aca="false">+J128+L128+N128+P128+R128+T128</f>
        <v>309.872010830902</v>
      </c>
      <c r="D128" s="63" t="s">
        <v>666</v>
      </c>
      <c r="E128" s="50" t="s">
        <v>667</v>
      </c>
      <c r="F128" s="50" t="s">
        <v>43</v>
      </c>
      <c r="G128" s="180" t="s">
        <v>44</v>
      </c>
      <c r="H128" s="181" t="n">
        <v>40364</v>
      </c>
      <c r="I128" s="65" t="n">
        <v>13.85</v>
      </c>
      <c r="J128" s="66" t="n">
        <v>57.5214277804439</v>
      </c>
      <c r="K128" s="72" t="n">
        <v>14.86</v>
      </c>
      <c r="L128" s="66" t="n">
        <v>86.2006284517235</v>
      </c>
      <c r="M128" s="68" t="n">
        <v>127</v>
      </c>
      <c r="N128" s="66" t="n">
        <v>50.7646195905848</v>
      </c>
      <c r="O128" s="69" t="n">
        <v>317</v>
      </c>
      <c r="P128" s="66" t="n">
        <v>50.3169920982807</v>
      </c>
      <c r="Q128" s="70" t="n">
        <v>49</v>
      </c>
      <c r="R128" s="75" t="n">
        <v>65.0683429098687</v>
      </c>
    </row>
    <row r="129" customFormat="false" ht="15" hidden="false" customHeight="false" outlineLevel="0" collapsed="false">
      <c r="B129" s="60" t="n">
        <f aca="false">+B128+1</f>
        <v>125</v>
      </c>
      <c r="C129" s="108" t="n">
        <f aca="false">+J129+L129+N129+P129+R129+T129</f>
        <v>309.721707253773</v>
      </c>
      <c r="D129" s="63" t="s">
        <v>668</v>
      </c>
      <c r="E129" s="50" t="s">
        <v>669</v>
      </c>
      <c r="F129" s="50" t="s">
        <v>32</v>
      </c>
      <c r="G129" s="180" t="s">
        <v>416</v>
      </c>
      <c r="H129" s="183" t="n">
        <v>39531</v>
      </c>
      <c r="I129" s="65" t="n">
        <v>12.75</v>
      </c>
      <c r="J129" s="66" t="n">
        <v>68.2814587870513</v>
      </c>
      <c r="K129" s="72" t="n">
        <v>17.6</v>
      </c>
      <c r="L129" s="66" t="n">
        <v>80.9825747476671</v>
      </c>
      <c r="M129" s="68" t="n">
        <v>138</v>
      </c>
      <c r="N129" s="66" t="n">
        <v>58.5395079015803</v>
      </c>
      <c r="O129" s="69" t="n">
        <v>325</v>
      </c>
      <c r="P129" s="66" t="n">
        <v>51.9653704477641</v>
      </c>
      <c r="Q129" s="70" t="n">
        <v>32</v>
      </c>
      <c r="R129" s="75" t="n">
        <v>49.9527953697102</v>
      </c>
    </row>
    <row r="130" customFormat="false" ht="15" hidden="false" customHeight="false" outlineLevel="0" collapsed="false">
      <c r="B130" s="60" t="n">
        <f aca="false">+B129+1</f>
        <v>126</v>
      </c>
      <c r="C130" s="108" t="n">
        <f aca="false">+J130+L130+N130+P130+R130+T130</f>
        <v>309.700775824238</v>
      </c>
      <c r="D130" s="63" t="s">
        <v>670</v>
      </c>
      <c r="E130" s="50" t="s">
        <v>671</v>
      </c>
      <c r="F130" s="50" t="s">
        <v>59</v>
      </c>
      <c r="G130" s="180" t="s">
        <v>60</v>
      </c>
      <c r="H130" s="181" t="n">
        <v>39940</v>
      </c>
      <c r="I130" s="65" t="n">
        <v>14</v>
      </c>
      <c r="J130" s="66" t="n">
        <v>56.0541508249974</v>
      </c>
      <c r="K130" s="72" t="n">
        <v>17.34</v>
      </c>
      <c r="L130" s="66" t="n">
        <v>81.4777185298039</v>
      </c>
      <c r="M130" s="68" t="n">
        <v>155</v>
      </c>
      <c r="N130" s="66" t="n">
        <v>70.5552443822098</v>
      </c>
      <c r="O130" s="69" t="n">
        <v>289</v>
      </c>
      <c r="P130" s="66" t="n">
        <v>44.5476678750887</v>
      </c>
      <c r="Q130" s="70" t="n">
        <v>40</v>
      </c>
      <c r="R130" s="75" t="n">
        <v>57.0659942121377</v>
      </c>
    </row>
    <row r="131" customFormat="false" ht="15" hidden="false" customHeight="false" outlineLevel="0" collapsed="false">
      <c r="B131" s="60" t="n">
        <f aca="false">+B130+1</f>
        <v>127</v>
      </c>
      <c r="C131" s="108" t="n">
        <f aca="false">+J131+L131+N131+P131+R131+T131</f>
        <v>309.316024915792</v>
      </c>
      <c r="D131" s="63" t="s">
        <v>672</v>
      </c>
      <c r="E131" s="50" t="s">
        <v>72</v>
      </c>
      <c r="F131" s="50" t="s">
        <v>89</v>
      </c>
      <c r="G131" s="180" t="s">
        <v>90</v>
      </c>
      <c r="H131" s="181" t="n">
        <v>40301</v>
      </c>
      <c r="I131" s="65" t="n">
        <v>13.8</v>
      </c>
      <c r="J131" s="66" t="n">
        <v>58.010520098926</v>
      </c>
      <c r="K131" s="72" t="n">
        <v>13</v>
      </c>
      <c r="L131" s="66" t="n">
        <v>89.7428108931632</v>
      </c>
      <c r="M131" s="68" t="n">
        <v>154</v>
      </c>
      <c r="N131" s="66" t="n">
        <v>69.8484363539375</v>
      </c>
      <c r="O131" s="69" t="n">
        <v>310</v>
      </c>
      <c r="P131" s="66" t="n">
        <v>48.8746610424827</v>
      </c>
      <c r="Q131" s="70" t="n">
        <v>24</v>
      </c>
      <c r="R131" s="75" t="n">
        <v>42.8395965272826</v>
      </c>
    </row>
    <row r="132" customFormat="false" ht="15" hidden="false" customHeight="false" outlineLevel="0" collapsed="false">
      <c r="B132" s="60" t="n">
        <f aca="false">+B131+1</f>
        <v>128</v>
      </c>
      <c r="C132" s="108" t="n">
        <f aca="false">+J132+L132+N132+P132+R132+T132</f>
        <v>308.184224829086</v>
      </c>
      <c r="D132" s="63" t="s">
        <v>673</v>
      </c>
      <c r="E132" s="50" t="s">
        <v>532</v>
      </c>
      <c r="F132" s="50" t="s">
        <v>128</v>
      </c>
      <c r="G132" s="180" t="s">
        <v>158</v>
      </c>
      <c r="H132" s="181" t="n">
        <v>39766</v>
      </c>
      <c r="I132" s="65" t="n">
        <v>13.3</v>
      </c>
      <c r="J132" s="66" t="n">
        <v>62.9014432837476</v>
      </c>
      <c r="K132" s="72" t="n">
        <v>20.4</v>
      </c>
      <c r="L132" s="66" t="n">
        <v>75.6502570938869</v>
      </c>
      <c r="M132" s="68" t="n">
        <v>161</v>
      </c>
      <c r="N132" s="66" t="n">
        <v>74.7960925518437</v>
      </c>
      <c r="O132" s="69" t="n">
        <v>282</v>
      </c>
      <c r="P132" s="66" t="n">
        <v>43.1053368192907</v>
      </c>
      <c r="Q132" s="70" t="n">
        <v>34</v>
      </c>
      <c r="R132" s="75" t="n">
        <v>51.7310950803171</v>
      </c>
    </row>
    <row r="133" customFormat="false" ht="15" hidden="false" customHeight="false" outlineLevel="0" collapsed="false">
      <c r="B133" s="60" t="n">
        <f aca="false">+B132+1</f>
        <v>129</v>
      </c>
      <c r="C133" s="108" t="n">
        <f aca="false">+J133+L133+N133+P133+R133+T133</f>
        <v>307.870497654899</v>
      </c>
      <c r="D133" s="63" t="s">
        <v>582</v>
      </c>
      <c r="E133" s="50" t="s">
        <v>53</v>
      </c>
      <c r="F133" s="50" t="s">
        <v>32</v>
      </c>
      <c r="G133" s="180" t="s">
        <v>416</v>
      </c>
      <c r="H133" s="183" t="n">
        <v>40115</v>
      </c>
      <c r="I133" s="65" t="n">
        <v>11.83</v>
      </c>
      <c r="J133" s="66" t="n">
        <v>77.2807574471228</v>
      </c>
      <c r="K133" s="72" t="n">
        <v>11.28</v>
      </c>
      <c r="L133" s="66" t="n">
        <v>93.018377451914</v>
      </c>
      <c r="M133" s="68" t="n">
        <v>130</v>
      </c>
      <c r="N133" s="66" t="n">
        <v>52.8850436754018</v>
      </c>
      <c r="O133" s="69" t="n">
        <v>250</v>
      </c>
      <c r="P133" s="66" t="n">
        <v>36.511823421357</v>
      </c>
      <c r="Q133" s="70" t="n">
        <v>30</v>
      </c>
      <c r="R133" s="75" t="n">
        <v>48.1744956591033</v>
      </c>
    </row>
    <row r="134" customFormat="false" ht="15" hidden="false" customHeight="false" outlineLevel="0" collapsed="false">
      <c r="B134" s="60" t="n">
        <f aca="false">+B133+1</f>
        <v>130</v>
      </c>
      <c r="C134" s="108" t="n">
        <f aca="false">+J134+L134+N134+P134+R134+T134</f>
        <v>307.84131049303</v>
      </c>
      <c r="D134" s="63" t="s">
        <v>674</v>
      </c>
      <c r="E134" s="50" t="s">
        <v>532</v>
      </c>
      <c r="F134" s="50" t="s">
        <v>22</v>
      </c>
      <c r="G134" s="180" t="s">
        <v>23</v>
      </c>
      <c r="H134" s="186" t="n">
        <v>40526</v>
      </c>
      <c r="I134" s="65" t="n">
        <v>12.5</v>
      </c>
      <c r="J134" s="66" t="n">
        <v>70.726920379462</v>
      </c>
      <c r="K134" s="72" t="n">
        <v>17.4</v>
      </c>
      <c r="L134" s="66" t="n">
        <v>81.36345458008</v>
      </c>
      <c r="M134" s="68" t="n">
        <v>132</v>
      </c>
      <c r="N134" s="66" t="n">
        <v>54.2986597319464</v>
      </c>
      <c r="O134" s="69" t="n">
        <v>340</v>
      </c>
      <c r="P134" s="66" t="n">
        <v>55.0560798530455</v>
      </c>
      <c r="Q134" s="70" t="n">
        <v>28</v>
      </c>
      <c r="R134" s="75" t="n">
        <v>46.3961959484964</v>
      </c>
    </row>
    <row r="135" customFormat="false" ht="15" hidden="false" customHeight="false" outlineLevel="0" collapsed="false">
      <c r="B135" s="60" t="n">
        <f aca="false">+B134+1</f>
        <v>131</v>
      </c>
      <c r="C135" s="108" t="n">
        <f aca="false">+J135+L135+N135+P135+R135+T135</f>
        <v>307.556539347718</v>
      </c>
      <c r="D135" s="63" t="s">
        <v>381</v>
      </c>
      <c r="E135" s="50" t="s">
        <v>25</v>
      </c>
      <c r="F135" s="50" t="s">
        <v>22</v>
      </c>
      <c r="G135" s="180" t="s">
        <v>23</v>
      </c>
      <c r="H135" s="181" t="n">
        <v>40020</v>
      </c>
      <c r="I135" s="65" t="n">
        <v>13</v>
      </c>
      <c r="J135" s="66" t="n">
        <v>65.8359971946405</v>
      </c>
      <c r="K135" s="72" t="n">
        <v>16.5</v>
      </c>
      <c r="L135" s="66" t="n">
        <v>83.077413825938</v>
      </c>
      <c r="M135" s="68" t="n">
        <v>136</v>
      </c>
      <c r="N135" s="66" t="n">
        <v>57.1258918450357</v>
      </c>
      <c r="O135" s="69" t="n">
        <v>336</v>
      </c>
      <c r="P135" s="66" t="n">
        <v>54.2318906783038</v>
      </c>
      <c r="Q135" s="70" t="n">
        <v>29</v>
      </c>
      <c r="R135" s="75" t="n">
        <v>47.2853458037999</v>
      </c>
    </row>
    <row r="136" customFormat="false" ht="15" hidden="false" customHeight="false" outlineLevel="0" collapsed="false">
      <c r="B136" s="60" t="n">
        <f aca="false">+B135+1</f>
        <v>132</v>
      </c>
      <c r="C136" s="108" t="n">
        <f aca="false">+J136+L136+N136+P136+R136+T136</f>
        <v>307.235788752225</v>
      </c>
      <c r="D136" s="63" t="s">
        <v>675</v>
      </c>
      <c r="E136" s="50" t="s">
        <v>25</v>
      </c>
      <c r="F136" s="50" t="s">
        <v>179</v>
      </c>
      <c r="G136" s="180" t="s">
        <v>380</v>
      </c>
      <c r="H136" s="190" t="s">
        <v>539</v>
      </c>
      <c r="I136" s="65" t="n">
        <v>14.4</v>
      </c>
      <c r="J136" s="66" t="n">
        <v>52.1414122771402</v>
      </c>
      <c r="K136" s="72" t="n">
        <v>16.13</v>
      </c>
      <c r="L136" s="66" t="n">
        <v>83.7820415159018</v>
      </c>
      <c r="M136" s="68" t="n">
        <v>144</v>
      </c>
      <c r="N136" s="66" t="n">
        <v>62.7803560712142</v>
      </c>
      <c r="O136" s="69" t="n">
        <v>301</v>
      </c>
      <c r="P136" s="66" t="n">
        <v>47.0202353993138</v>
      </c>
      <c r="Q136" s="70" t="n">
        <v>45</v>
      </c>
      <c r="R136" s="75" t="n">
        <v>61.511743488655</v>
      </c>
    </row>
    <row r="137" customFormat="false" ht="15" hidden="false" customHeight="false" outlineLevel="0" collapsed="false">
      <c r="B137" s="60" t="n">
        <f aca="false">+B136+1</f>
        <v>133</v>
      </c>
      <c r="C137" s="108" t="n">
        <f aca="false">+J137+L137+N137+P137+R137+T137</f>
        <v>306.786990848446</v>
      </c>
      <c r="D137" s="63" t="s">
        <v>676</v>
      </c>
      <c r="E137" s="50" t="s">
        <v>194</v>
      </c>
      <c r="F137" s="50" t="s">
        <v>99</v>
      </c>
      <c r="G137" s="180" t="s">
        <v>100</v>
      </c>
      <c r="H137" s="181" t="n">
        <v>39781</v>
      </c>
      <c r="I137" s="65" t="n">
        <v>12.42</v>
      </c>
      <c r="J137" s="66" t="n">
        <v>71.5094680890335</v>
      </c>
      <c r="K137" s="72" t="n">
        <v>35.92</v>
      </c>
      <c r="L137" s="66" t="n">
        <v>46.093982098648</v>
      </c>
      <c r="M137" s="68" t="n">
        <v>155</v>
      </c>
      <c r="N137" s="66" t="n">
        <v>70.5552443822098</v>
      </c>
      <c r="O137" s="69" t="n">
        <v>350</v>
      </c>
      <c r="P137" s="66" t="n">
        <v>57.1165527898998</v>
      </c>
      <c r="Q137" s="70" t="n">
        <v>45</v>
      </c>
      <c r="R137" s="75" t="n">
        <v>61.511743488655</v>
      </c>
    </row>
    <row r="138" customFormat="false" ht="15" hidden="false" customHeight="false" outlineLevel="0" collapsed="false">
      <c r="B138" s="60" t="n">
        <f aca="false">+B137+1</f>
        <v>134</v>
      </c>
      <c r="C138" s="108" t="n">
        <f aca="false">+J138+L138+N138+P138+R138+T138</f>
        <v>305.918045077746</v>
      </c>
      <c r="D138" s="63" t="s">
        <v>677</v>
      </c>
      <c r="E138" s="50" t="s">
        <v>176</v>
      </c>
      <c r="F138" s="50" t="s">
        <v>32</v>
      </c>
      <c r="G138" s="180" t="s">
        <v>416</v>
      </c>
      <c r="H138" s="183" t="n">
        <v>39730</v>
      </c>
      <c r="I138" s="65" t="n">
        <v>12.83</v>
      </c>
      <c r="J138" s="66" t="n">
        <v>67.4989110774798</v>
      </c>
      <c r="K138" s="72" t="n">
        <v>16.09</v>
      </c>
      <c r="L138" s="66" t="n">
        <v>83.8582174823844</v>
      </c>
      <c r="M138" s="68" t="n">
        <v>128</v>
      </c>
      <c r="N138" s="66" t="n">
        <v>51.4714276188571</v>
      </c>
      <c r="O138" s="69" t="n">
        <v>335</v>
      </c>
      <c r="P138" s="66" t="n">
        <v>54.0258433846184</v>
      </c>
      <c r="Q138" s="70" t="n">
        <v>31</v>
      </c>
      <c r="R138" s="75" t="n">
        <v>49.0636455144067</v>
      </c>
    </row>
    <row r="139" customFormat="false" ht="15" hidden="false" customHeight="false" outlineLevel="0" collapsed="false">
      <c r="B139" s="60" t="n">
        <f aca="false">+B138+1</f>
        <v>135</v>
      </c>
      <c r="C139" s="108" t="n">
        <f aca="false">+J139+L139+N139+P139+R139+T139</f>
        <v>305.757969150981</v>
      </c>
      <c r="D139" s="63" t="s">
        <v>678</v>
      </c>
      <c r="E139" s="50" t="s">
        <v>133</v>
      </c>
      <c r="F139" s="50" t="s">
        <v>67</v>
      </c>
      <c r="G139" s="180" t="s">
        <v>68</v>
      </c>
      <c r="H139" s="193" t="n">
        <v>39937</v>
      </c>
      <c r="I139" s="65" t="n">
        <v>11.9</v>
      </c>
      <c r="J139" s="66" t="n">
        <v>76.5960282012478</v>
      </c>
      <c r="K139" s="72" t="n">
        <v>38.2</v>
      </c>
      <c r="L139" s="66" t="n">
        <v>41.7519520091412</v>
      </c>
      <c r="M139" s="68" t="n">
        <v>140</v>
      </c>
      <c r="N139" s="66" t="n">
        <v>59.953123958125</v>
      </c>
      <c r="O139" s="69" t="n">
        <v>436</v>
      </c>
      <c r="P139" s="66" t="n">
        <v>74.8366200468466</v>
      </c>
      <c r="Q139" s="70" t="n">
        <v>35</v>
      </c>
      <c r="R139" s="75" t="n">
        <v>52.6202449356205</v>
      </c>
    </row>
    <row r="140" customFormat="false" ht="15" hidden="false" customHeight="false" outlineLevel="0" collapsed="false">
      <c r="B140" s="60" t="n">
        <f aca="false">+B139+1</f>
        <v>136</v>
      </c>
      <c r="C140" s="108" t="n">
        <f aca="false">+J140+L140+N140+P140+R140+T140</f>
        <v>305.268194340342</v>
      </c>
      <c r="D140" s="63" t="s">
        <v>679</v>
      </c>
      <c r="E140" s="50" t="s">
        <v>680</v>
      </c>
      <c r="F140" s="50" t="s">
        <v>59</v>
      </c>
      <c r="G140" s="180" t="s">
        <v>595</v>
      </c>
      <c r="H140" s="194" t="n">
        <v>39758</v>
      </c>
      <c r="I140" s="65" t="n">
        <v>13</v>
      </c>
      <c r="J140" s="66" t="n">
        <v>65.8359971946405</v>
      </c>
      <c r="K140" s="72" t="n">
        <v>13</v>
      </c>
      <c r="L140" s="66" t="n">
        <v>89.7428108931632</v>
      </c>
      <c r="M140" s="68" t="n">
        <v>121</v>
      </c>
      <c r="N140" s="66" t="n">
        <v>46.5237714209509</v>
      </c>
      <c r="O140" s="69" t="n">
        <v>344</v>
      </c>
      <c r="P140" s="66" t="n">
        <v>55.8802690277872</v>
      </c>
      <c r="Q140" s="70" t="n">
        <v>29</v>
      </c>
      <c r="R140" s="75" t="n">
        <v>47.2853458037999</v>
      </c>
    </row>
    <row r="141" customFormat="false" ht="15" hidden="false" customHeight="false" outlineLevel="0" collapsed="false">
      <c r="B141" s="60" t="n">
        <f aca="false">+B140+1</f>
        <v>137</v>
      </c>
      <c r="C141" s="108" t="n">
        <f aca="false">+J141+L141+N141+P141+R141+T141</f>
        <v>305.022439227075</v>
      </c>
      <c r="D141" s="63" t="s">
        <v>327</v>
      </c>
      <c r="E141" s="50" t="s">
        <v>323</v>
      </c>
      <c r="F141" s="50" t="s">
        <v>22</v>
      </c>
      <c r="G141" s="180" t="s">
        <v>23</v>
      </c>
      <c r="H141" s="186" t="n">
        <v>40457</v>
      </c>
      <c r="I141" s="65" t="n">
        <v>12</v>
      </c>
      <c r="J141" s="66" t="n">
        <v>75.6178435642835</v>
      </c>
      <c r="K141" s="72" t="n">
        <v>18.6</v>
      </c>
      <c r="L141" s="66" t="n">
        <v>79.0781755856028</v>
      </c>
      <c r="M141" s="68" t="n">
        <v>103</v>
      </c>
      <c r="N141" s="66" t="n">
        <v>33.8012269120491</v>
      </c>
      <c r="O141" s="69" t="n">
        <v>370</v>
      </c>
      <c r="P141" s="66" t="n">
        <v>61.2374986636084</v>
      </c>
      <c r="Q141" s="70" t="n">
        <v>38</v>
      </c>
      <c r="R141" s="75" t="n">
        <v>55.2876945015309</v>
      </c>
    </row>
    <row r="142" customFormat="false" ht="15" hidden="false" customHeight="false" outlineLevel="0" collapsed="false">
      <c r="B142" s="60" t="n">
        <f aca="false">+B141+1</f>
        <v>138</v>
      </c>
      <c r="C142" s="108" t="n">
        <f aca="false">+J142+L142+N142+P142+R142+T142</f>
        <v>305.021257956975</v>
      </c>
      <c r="D142" s="63" t="s">
        <v>681</v>
      </c>
      <c r="E142" s="50" t="s">
        <v>311</v>
      </c>
      <c r="F142" s="50" t="s">
        <v>59</v>
      </c>
      <c r="G142" s="180" t="s">
        <v>60</v>
      </c>
      <c r="H142" s="181" t="n">
        <v>39275</v>
      </c>
      <c r="I142" s="65" t="n">
        <v>13.74</v>
      </c>
      <c r="J142" s="66" t="n">
        <v>58.5974308811046</v>
      </c>
      <c r="K142" s="72" t="n">
        <v>21.17</v>
      </c>
      <c r="L142" s="66" t="n">
        <v>74.1838697390974</v>
      </c>
      <c r="M142" s="68" t="n">
        <v>124</v>
      </c>
      <c r="N142" s="66" t="n">
        <v>48.6441955057678</v>
      </c>
      <c r="O142" s="69" t="n">
        <v>400</v>
      </c>
      <c r="P142" s="66" t="n">
        <v>67.4189174741712</v>
      </c>
      <c r="Q142" s="70" t="n">
        <v>39</v>
      </c>
      <c r="R142" s="75" t="n">
        <v>56.1768443568343</v>
      </c>
    </row>
    <row r="143" customFormat="false" ht="15" hidden="false" customHeight="false" outlineLevel="0" collapsed="false">
      <c r="B143" s="60" t="n">
        <f aca="false">+B142+1</f>
        <v>139</v>
      </c>
      <c r="C143" s="108" t="n">
        <f aca="false">+J143+L143+N143+P143+R143+T143</f>
        <v>304.897211195222</v>
      </c>
      <c r="D143" s="63" t="s">
        <v>682</v>
      </c>
      <c r="E143" s="50" t="s">
        <v>683</v>
      </c>
      <c r="F143" s="50" t="s">
        <v>22</v>
      </c>
      <c r="G143" s="180" t="s">
        <v>23</v>
      </c>
      <c r="H143" s="189" t="n">
        <v>39693</v>
      </c>
      <c r="I143" s="65" t="n">
        <v>13</v>
      </c>
      <c r="J143" s="66" t="n">
        <v>65.8359971946405</v>
      </c>
      <c r="K143" s="72" t="n">
        <v>17.7</v>
      </c>
      <c r="L143" s="66" t="n">
        <v>80.7921348314607</v>
      </c>
      <c r="M143" s="68" t="n">
        <v>112</v>
      </c>
      <c r="N143" s="66" t="n">
        <v>40.1624991665</v>
      </c>
      <c r="O143" s="69" t="n">
        <v>300</v>
      </c>
      <c r="P143" s="66" t="n">
        <v>46.8141881056284</v>
      </c>
      <c r="Q143" s="70" t="n">
        <v>56</v>
      </c>
      <c r="R143" s="75" t="n">
        <v>71.2923918969928</v>
      </c>
    </row>
    <row r="144" customFormat="false" ht="15" hidden="false" customHeight="false" outlineLevel="0" collapsed="false">
      <c r="B144" s="60" t="n">
        <f aca="false">+B143+1</f>
        <v>140</v>
      </c>
      <c r="C144" s="108" t="n">
        <f aca="false">+J144+L144+N144+P144+R144+T144</f>
        <v>304.676803640095</v>
      </c>
      <c r="D144" s="63" t="s">
        <v>684</v>
      </c>
      <c r="E144" s="50" t="s">
        <v>569</v>
      </c>
      <c r="F144" s="50" t="s">
        <v>128</v>
      </c>
      <c r="G144" s="180" t="s">
        <v>217</v>
      </c>
      <c r="H144" s="181" t="s">
        <v>539</v>
      </c>
      <c r="I144" s="65" t="n">
        <v>12.3</v>
      </c>
      <c r="J144" s="66" t="n">
        <v>72.6832896533906</v>
      </c>
      <c r="K144" s="72" t="n">
        <v>21.8</v>
      </c>
      <c r="L144" s="66" t="n">
        <v>72.9840982669968</v>
      </c>
      <c r="M144" s="68" t="n">
        <v>130</v>
      </c>
      <c r="N144" s="66" t="n">
        <v>52.8850436754018</v>
      </c>
      <c r="O144" s="69" t="n">
        <v>285</v>
      </c>
      <c r="P144" s="66" t="n">
        <v>43.723478700347</v>
      </c>
      <c r="Q144" s="70" t="n">
        <v>46</v>
      </c>
      <c r="R144" s="75" t="n">
        <v>62.4008933439584</v>
      </c>
    </row>
    <row r="145" customFormat="false" ht="15" hidden="false" customHeight="false" outlineLevel="0" collapsed="false">
      <c r="B145" s="60" t="n">
        <f aca="false">+B144+1</f>
        <v>141</v>
      </c>
      <c r="C145" s="108" t="n">
        <f aca="false">+J145+L145+N145+P145+R145+T145</f>
        <v>304.535848998621</v>
      </c>
      <c r="D145" s="63" t="s">
        <v>685</v>
      </c>
      <c r="E145" s="50" t="s">
        <v>21</v>
      </c>
      <c r="F145" s="50" t="s">
        <v>466</v>
      </c>
      <c r="G145" s="180" t="s">
        <v>467</v>
      </c>
      <c r="H145" s="187" t="n">
        <v>39898</v>
      </c>
      <c r="I145" s="65" t="n">
        <v>13.7</v>
      </c>
      <c r="J145" s="66" t="n">
        <v>58.9887047358904</v>
      </c>
      <c r="K145" s="72" t="n">
        <v>26.5</v>
      </c>
      <c r="L145" s="66" t="n">
        <v>64.0334222052943</v>
      </c>
      <c r="M145" s="68" t="n">
        <v>137</v>
      </c>
      <c r="N145" s="66" t="n">
        <v>57.832699873308</v>
      </c>
      <c r="O145" s="69" t="n">
        <v>340</v>
      </c>
      <c r="P145" s="66" t="n">
        <v>55.0560798530455</v>
      </c>
      <c r="Q145" s="70" t="n">
        <v>53</v>
      </c>
      <c r="R145" s="75" t="n">
        <v>68.6249423310825</v>
      </c>
    </row>
    <row r="146" customFormat="false" ht="15" hidden="false" customHeight="false" outlineLevel="0" collapsed="false">
      <c r="B146" s="60" t="n">
        <f aca="false">+B145+1</f>
        <v>142</v>
      </c>
      <c r="C146" s="108" t="n">
        <f aca="false">+J146+L146+N146+P146+R146+T146</f>
        <v>304.448270901949</v>
      </c>
      <c r="D146" s="63" t="s">
        <v>686</v>
      </c>
      <c r="E146" s="50" t="s">
        <v>618</v>
      </c>
      <c r="F146" s="50" t="s">
        <v>39</v>
      </c>
      <c r="G146" s="180" t="s">
        <v>40</v>
      </c>
      <c r="H146" s="181" t="n">
        <v>40226</v>
      </c>
      <c r="I146" s="65" t="n">
        <v>13.8</v>
      </c>
      <c r="J146" s="129" t="n">
        <v>58.010520098926</v>
      </c>
      <c r="K146" s="130" t="n">
        <v>29.1</v>
      </c>
      <c r="L146" s="129" t="n">
        <v>59.0819843839269</v>
      </c>
      <c r="M146" s="131" t="n">
        <v>136</v>
      </c>
      <c r="N146" s="129" t="n">
        <v>57.1258918450357</v>
      </c>
      <c r="O146" s="132" t="n">
        <v>320</v>
      </c>
      <c r="P146" s="129" t="n">
        <v>50.935133979337</v>
      </c>
      <c r="Q146" s="133" t="n">
        <v>65</v>
      </c>
      <c r="R146" s="134" t="n">
        <v>79.2947405947238</v>
      </c>
    </row>
    <row r="147" customFormat="false" ht="15" hidden="false" customHeight="false" outlineLevel="0" collapsed="false">
      <c r="B147" s="60" t="n">
        <f aca="false">+B146+1</f>
        <v>143</v>
      </c>
      <c r="C147" s="108" t="n">
        <f aca="false">+J147+L147+N147+P147+R147+T147</f>
        <v>303.405230037248</v>
      </c>
      <c r="D147" s="63" t="s">
        <v>687</v>
      </c>
      <c r="E147" s="50" t="s">
        <v>547</v>
      </c>
      <c r="F147" s="50" t="s">
        <v>179</v>
      </c>
      <c r="G147" s="180" t="s">
        <v>688</v>
      </c>
      <c r="H147" s="181" t="n">
        <v>40061</v>
      </c>
      <c r="I147" s="65" t="n">
        <v>13.88</v>
      </c>
      <c r="J147" s="66" t="n">
        <v>57.2279723893546</v>
      </c>
      <c r="K147" s="72" t="n">
        <v>19.03</v>
      </c>
      <c r="L147" s="66" t="n">
        <v>78.2592839459151</v>
      </c>
      <c r="M147" s="68" t="n">
        <v>121</v>
      </c>
      <c r="N147" s="66" t="n">
        <v>46.5237714209509</v>
      </c>
      <c r="O147" s="69" t="n">
        <v>385</v>
      </c>
      <c r="P147" s="66" t="n">
        <v>64.3282080688898</v>
      </c>
      <c r="Q147" s="70" t="n">
        <v>40</v>
      </c>
      <c r="R147" s="75" t="n">
        <v>57.0659942121377</v>
      </c>
    </row>
    <row r="148" customFormat="false" ht="15" hidden="false" customHeight="false" outlineLevel="0" collapsed="false">
      <c r="B148" s="60" t="n">
        <f aca="false">+B147+1</f>
        <v>144</v>
      </c>
      <c r="C148" s="108" t="n">
        <f aca="false">+J148+L148+N148+P148+R148+T148</f>
        <v>303.027344976165</v>
      </c>
      <c r="D148" s="63" t="s">
        <v>689</v>
      </c>
      <c r="E148" s="50" t="s">
        <v>176</v>
      </c>
      <c r="F148" s="50" t="s">
        <v>179</v>
      </c>
      <c r="G148" s="180" t="s">
        <v>380</v>
      </c>
      <c r="H148" s="190" t="n">
        <v>2010</v>
      </c>
      <c r="I148" s="65" t="n">
        <v>13.8</v>
      </c>
      <c r="J148" s="66" t="n">
        <v>58.010520098926</v>
      </c>
      <c r="K148" s="72" t="n">
        <v>31.27</v>
      </c>
      <c r="L148" s="66" t="n">
        <v>54.9494382022473</v>
      </c>
      <c r="M148" s="68" t="n">
        <v>129</v>
      </c>
      <c r="N148" s="66" t="n">
        <v>52.1782356471294</v>
      </c>
      <c r="O148" s="69" t="n">
        <v>478</v>
      </c>
      <c r="P148" s="66" t="n">
        <v>83.4906063816346</v>
      </c>
      <c r="Q148" s="70" t="n">
        <v>37</v>
      </c>
      <c r="R148" s="75" t="n">
        <v>54.3985446462274</v>
      </c>
    </row>
    <row r="149" customFormat="false" ht="15" hidden="false" customHeight="false" outlineLevel="0" collapsed="false">
      <c r="B149" s="60" t="n">
        <f aca="false">+B148+1</f>
        <v>145</v>
      </c>
      <c r="C149" s="108" t="n">
        <f aca="false">+J149+L149+N149+P149+R149+T149</f>
        <v>302.805040528731</v>
      </c>
      <c r="D149" s="63" t="s">
        <v>690</v>
      </c>
      <c r="E149" s="50" t="s">
        <v>31</v>
      </c>
      <c r="F149" s="50" t="s">
        <v>22</v>
      </c>
      <c r="G149" s="180" t="s">
        <v>23</v>
      </c>
      <c r="H149" s="187" t="n">
        <v>39850</v>
      </c>
      <c r="I149" s="65" t="n">
        <v>15.7</v>
      </c>
      <c r="J149" s="66" t="n">
        <v>39.4250119966043</v>
      </c>
      <c r="K149" s="72" t="n">
        <v>20.2</v>
      </c>
      <c r="L149" s="66" t="n">
        <v>76.0311369262998</v>
      </c>
      <c r="M149" s="68" t="n">
        <v>131</v>
      </c>
      <c r="N149" s="66" t="n">
        <v>53.5918517036741</v>
      </c>
      <c r="O149" s="69" t="n">
        <v>445</v>
      </c>
      <c r="P149" s="66" t="n">
        <v>76.6910456900155</v>
      </c>
      <c r="Q149" s="70" t="n">
        <v>40</v>
      </c>
      <c r="R149" s="75" t="n">
        <v>57.0659942121377</v>
      </c>
    </row>
    <row r="150" customFormat="false" ht="15" hidden="false" customHeight="false" outlineLevel="0" collapsed="false">
      <c r="B150" s="60" t="n">
        <f aca="false">+B149+1</f>
        <v>146</v>
      </c>
      <c r="C150" s="108" t="n">
        <f aca="false">+J150+L150+N150+P150+R150+T150</f>
        <v>302.591403626329</v>
      </c>
      <c r="D150" s="63" t="s">
        <v>691</v>
      </c>
      <c r="E150" s="50" t="s">
        <v>692</v>
      </c>
      <c r="F150" s="50" t="s">
        <v>330</v>
      </c>
      <c r="G150" s="180" t="s">
        <v>331</v>
      </c>
      <c r="H150" s="181" t="n">
        <v>39974</v>
      </c>
      <c r="I150" s="65" t="n">
        <v>13.95</v>
      </c>
      <c r="J150" s="66" t="n">
        <v>56.5432431434796</v>
      </c>
      <c r="K150" s="72" t="n">
        <v>25.16</v>
      </c>
      <c r="L150" s="66" t="n">
        <v>66.5853170824605</v>
      </c>
      <c r="M150" s="68" t="n">
        <v>158</v>
      </c>
      <c r="N150" s="66" t="n">
        <v>72.6756684670267</v>
      </c>
      <c r="O150" s="69" t="n">
        <v>340</v>
      </c>
      <c r="P150" s="66" t="n">
        <v>55.0560798530455</v>
      </c>
      <c r="Q150" s="70" t="n">
        <v>34</v>
      </c>
      <c r="R150" s="75" t="n">
        <v>51.7310950803171</v>
      </c>
    </row>
    <row r="151" customFormat="false" ht="15" hidden="false" customHeight="false" outlineLevel="0" collapsed="false">
      <c r="B151" s="60" t="n">
        <f aca="false">+B150+1</f>
        <v>147</v>
      </c>
      <c r="C151" s="108" t="n">
        <f aca="false">+J151+L151+N151+P151+R151+T151</f>
        <v>301.975278160011</v>
      </c>
      <c r="D151" s="63" t="s">
        <v>693</v>
      </c>
      <c r="E151" s="50" t="s">
        <v>694</v>
      </c>
      <c r="F151" s="50" t="s">
        <v>59</v>
      </c>
      <c r="G151" s="180" t="s">
        <v>60</v>
      </c>
      <c r="H151" s="187" t="n">
        <v>39843</v>
      </c>
      <c r="I151" s="65" t="n">
        <v>13.5</v>
      </c>
      <c r="J151" s="66" t="n">
        <v>60.945074009819</v>
      </c>
      <c r="K151" s="72" t="n">
        <v>27.88</v>
      </c>
      <c r="L151" s="66" t="n">
        <v>61.4053513616455</v>
      </c>
      <c r="M151" s="68" t="n">
        <v>140</v>
      </c>
      <c r="N151" s="66" t="n">
        <v>59.953123958125</v>
      </c>
      <c r="O151" s="69" t="n">
        <v>450</v>
      </c>
      <c r="P151" s="66" t="n">
        <v>77.7212821584426</v>
      </c>
      <c r="Q151" s="70" t="n">
        <v>23</v>
      </c>
      <c r="R151" s="75" t="n">
        <v>41.9504466719792</v>
      </c>
    </row>
    <row r="152" customFormat="false" ht="15" hidden="false" customHeight="false" outlineLevel="0" collapsed="false">
      <c r="B152" s="60" t="n">
        <f aca="false">+B151+1</f>
        <v>148</v>
      </c>
      <c r="C152" s="108" t="n">
        <f aca="false">+J152+L152+N152+P152+R152+T152</f>
        <v>301.726526693256</v>
      </c>
      <c r="D152" s="63" t="s">
        <v>383</v>
      </c>
      <c r="E152" s="50" t="s">
        <v>156</v>
      </c>
      <c r="F152" s="50" t="s">
        <v>32</v>
      </c>
      <c r="G152" s="180" t="s">
        <v>33</v>
      </c>
      <c r="H152" s="181" t="n">
        <v>39798</v>
      </c>
      <c r="I152" s="65" t="n">
        <v>15.68</v>
      </c>
      <c r="J152" s="66" t="n">
        <v>39.6206489239972</v>
      </c>
      <c r="K152" s="72" t="n">
        <v>13.38</v>
      </c>
      <c r="L152" s="66" t="n">
        <v>89.0191392115788</v>
      </c>
      <c r="M152" s="68" t="n">
        <v>136</v>
      </c>
      <c r="N152" s="66" t="n">
        <v>57.1258918450357</v>
      </c>
      <c r="O152" s="69" t="n">
        <v>350</v>
      </c>
      <c r="P152" s="66" t="n">
        <v>57.1165527898998</v>
      </c>
      <c r="Q152" s="70" t="n">
        <v>42</v>
      </c>
      <c r="R152" s="75" t="n">
        <v>58.8442939227446</v>
      </c>
    </row>
    <row r="153" customFormat="false" ht="15" hidden="false" customHeight="false" outlineLevel="0" collapsed="false">
      <c r="B153" s="60" t="n">
        <f aca="false">+B152+1</f>
        <v>149</v>
      </c>
      <c r="C153" s="108" t="n">
        <f aca="false">+J153+L153+N153+P153+R153+T153</f>
        <v>300.735585285933</v>
      </c>
      <c r="D153" s="63" t="s">
        <v>695</v>
      </c>
      <c r="E153" s="50" t="s">
        <v>93</v>
      </c>
      <c r="F153" s="50" t="s">
        <v>128</v>
      </c>
      <c r="G153" s="180" t="s">
        <v>129</v>
      </c>
      <c r="H153" s="195" t="n">
        <v>2008</v>
      </c>
      <c r="I153" s="65" t="n">
        <v>12.5</v>
      </c>
      <c r="J153" s="66" t="n">
        <v>70.726920379462</v>
      </c>
      <c r="K153" s="72" t="n">
        <v>16.7</v>
      </c>
      <c r="L153" s="66" t="n">
        <v>82.6965339935251</v>
      </c>
      <c r="M153" s="68" t="n">
        <v>132</v>
      </c>
      <c r="N153" s="66" t="n">
        <v>54.2986597319464</v>
      </c>
      <c r="O153" s="69" t="n">
        <v>230</v>
      </c>
      <c r="P153" s="66" t="n">
        <v>32.3908775476484</v>
      </c>
      <c r="Q153" s="70" t="n">
        <v>44</v>
      </c>
      <c r="R153" s="75" t="n">
        <v>60.6225936333515</v>
      </c>
    </row>
    <row r="154" customFormat="false" ht="15" hidden="false" customHeight="false" outlineLevel="0" collapsed="false">
      <c r="B154" s="60" t="n">
        <f aca="false">+B153+1</f>
        <v>150</v>
      </c>
      <c r="C154" s="108" t="n">
        <f aca="false">+J154+L154+N154+P154+R154+T154</f>
        <v>298.335149691163</v>
      </c>
      <c r="D154" s="63" t="s">
        <v>696</v>
      </c>
      <c r="E154" s="50" t="s">
        <v>74</v>
      </c>
      <c r="F154" s="50" t="s">
        <v>128</v>
      </c>
      <c r="G154" s="180" t="s">
        <v>129</v>
      </c>
      <c r="H154" s="184" t="n">
        <v>2010</v>
      </c>
      <c r="I154" s="65" t="n">
        <v>13.7</v>
      </c>
      <c r="J154" s="66" t="n">
        <v>58.9887047358904</v>
      </c>
      <c r="K154" s="72" t="n">
        <v>28.3</v>
      </c>
      <c r="L154" s="66" t="n">
        <v>60.6055037135784</v>
      </c>
      <c r="M154" s="68" t="n">
        <v>132</v>
      </c>
      <c r="N154" s="66" t="n">
        <v>54.2986597319464</v>
      </c>
      <c r="O154" s="69" t="n">
        <v>430</v>
      </c>
      <c r="P154" s="66" t="n">
        <v>73.600336284734</v>
      </c>
      <c r="Q154" s="70" t="n">
        <v>33</v>
      </c>
      <c r="R154" s="75" t="n">
        <v>50.8419452250136</v>
      </c>
    </row>
    <row r="155" customFormat="false" ht="15" hidden="false" customHeight="false" outlineLevel="0" collapsed="false">
      <c r="B155" s="60" t="n">
        <f aca="false">+B154+1</f>
        <v>151</v>
      </c>
      <c r="C155" s="108" t="n">
        <f aca="false">+J155+L155+N155+P155+R155+T155</f>
        <v>297.965006919259</v>
      </c>
      <c r="D155" s="63" t="s">
        <v>697</v>
      </c>
      <c r="E155" s="50" t="s">
        <v>110</v>
      </c>
      <c r="F155" s="50" t="s">
        <v>43</v>
      </c>
      <c r="G155" s="180" t="s">
        <v>44</v>
      </c>
      <c r="H155" s="181" t="n">
        <v>39921</v>
      </c>
      <c r="I155" s="65" t="n">
        <v>14.5</v>
      </c>
      <c r="J155" s="66" t="n">
        <v>51.1632276401759</v>
      </c>
      <c r="K155" s="72" t="n">
        <v>14.67</v>
      </c>
      <c r="L155" s="66" t="n">
        <v>86.5624642925157</v>
      </c>
      <c r="M155" s="68" t="n">
        <v>132</v>
      </c>
      <c r="N155" s="66" t="n">
        <v>54.2986597319464</v>
      </c>
      <c r="O155" s="69" t="n">
        <v>310</v>
      </c>
      <c r="P155" s="66" t="n">
        <v>48.8746610424827</v>
      </c>
      <c r="Q155" s="70" t="n">
        <v>40</v>
      </c>
      <c r="R155" s="75" t="n">
        <v>57.0659942121377</v>
      </c>
    </row>
    <row r="156" customFormat="false" ht="15" hidden="false" customHeight="false" outlineLevel="0" collapsed="false">
      <c r="B156" s="60" t="n">
        <f aca="false">+B155+1</f>
        <v>152</v>
      </c>
      <c r="C156" s="108" t="n">
        <f aca="false">+J156+L156+N156+P156+R156+T156</f>
        <v>297.587151449142</v>
      </c>
      <c r="D156" s="63" t="s">
        <v>698</v>
      </c>
      <c r="E156" s="50" t="s">
        <v>699</v>
      </c>
      <c r="F156" s="50" t="s">
        <v>59</v>
      </c>
      <c r="G156" s="180" t="s">
        <v>60</v>
      </c>
      <c r="H156" s="181" t="n">
        <v>40533</v>
      </c>
      <c r="I156" s="65" t="n">
        <v>15.79</v>
      </c>
      <c r="J156" s="66" t="n">
        <v>38.5446458233364</v>
      </c>
      <c r="K156" s="72" t="n">
        <v>14.14</v>
      </c>
      <c r="L156" s="66" t="n">
        <v>87.5717958484099</v>
      </c>
      <c r="M156" s="68" t="n">
        <v>130</v>
      </c>
      <c r="N156" s="66" t="n">
        <v>52.8850436754018</v>
      </c>
      <c r="O156" s="69" t="n">
        <v>380</v>
      </c>
      <c r="P156" s="66" t="n">
        <v>63.2979716004626</v>
      </c>
      <c r="Q156" s="70" t="n">
        <v>38</v>
      </c>
      <c r="R156" s="75" t="n">
        <v>55.2876945015309</v>
      </c>
    </row>
    <row r="157" customFormat="false" ht="15" hidden="false" customHeight="false" outlineLevel="0" collapsed="false">
      <c r="B157" s="60" t="n">
        <f aca="false">+B156+1</f>
        <v>153</v>
      </c>
      <c r="C157" s="108" t="n">
        <f aca="false">+J157+L157+N157+P157+R157+T157</f>
        <v>297.299255008875</v>
      </c>
      <c r="D157" s="63" t="s">
        <v>105</v>
      </c>
      <c r="E157" s="50" t="s">
        <v>72</v>
      </c>
      <c r="F157" s="50" t="s">
        <v>43</v>
      </c>
      <c r="G157" s="180" t="s">
        <v>536</v>
      </c>
      <c r="H157" s="188" t="n">
        <v>40110</v>
      </c>
      <c r="I157" s="65" t="n">
        <v>14.9</v>
      </c>
      <c r="J157" s="66" t="n">
        <v>47.2504890923187</v>
      </c>
      <c r="K157" s="72" t="n">
        <v>21.23</v>
      </c>
      <c r="L157" s="66" t="n">
        <v>74.0696057893735</v>
      </c>
      <c r="M157" s="68" t="n">
        <v>135</v>
      </c>
      <c r="N157" s="66" t="n">
        <v>56.4190838167634</v>
      </c>
      <c r="O157" s="69" t="n">
        <v>320</v>
      </c>
      <c r="P157" s="66" t="n">
        <v>50.935133979337</v>
      </c>
      <c r="Q157" s="70" t="n">
        <v>53</v>
      </c>
      <c r="R157" s="75" t="n">
        <v>68.6249423310825</v>
      </c>
    </row>
    <row r="158" customFormat="false" ht="15" hidden="false" customHeight="false" outlineLevel="0" collapsed="false">
      <c r="B158" s="60" t="n">
        <f aca="false">+B157+1</f>
        <v>154</v>
      </c>
      <c r="C158" s="108" t="n">
        <f aca="false">+J158+L158+N158+P158+R158+T158</f>
        <v>297.292559247745</v>
      </c>
      <c r="D158" s="63" t="s">
        <v>700</v>
      </c>
      <c r="E158" s="50" t="s">
        <v>650</v>
      </c>
      <c r="F158" s="50" t="s">
        <v>128</v>
      </c>
      <c r="G158" s="180" t="s">
        <v>158</v>
      </c>
      <c r="H158" s="181" t="n">
        <v>40357</v>
      </c>
      <c r="I158" s="65" t="n">
        <v>13.2</v>
      </c>
      <c r="J158" s="66" t="n">
        <v>63.8796279207119</v>
      </c>
      <c r="K158" s="72" t="n">
        <v>24.2</v>
      </c>
      <c r="L158" s="66" t="n">
        <v>68.4135402780423</v>
      </c>
      <c r="M158" s="68" t="n">
        <v>148</v>
      </c>
      <c r="N158" s="66" t="n">
        <v>65.6075881843035</v>
      </c>
      <c r="O158" s="69" t="n">
        <v>330</v>
      </c>
      <c r="P158" s="66" t="n">
        <v>52.9956069161912</v>
      </c>
      <c r="Q158" s="70" t="n">
        <v>28</v>
      </c>
      <c r="R158" s="75" t="n">
        <v>46.3961959484964</v>
      </c>
    </row>
    <row r="159" customFormat="false" ht="15" hidden="false" customHeight="false" outlineLevel="0" collapsed="false">
      <c r="B159" s="60" t="n">
        <f aca="false">+B158+1</f>
        <v>155</v>
      </c>
      <c r="C159" s="108" t="n">
        <f aca="false">+J159+L159+N159+P159+R159+T159</f>
        <v>296.668609723887</v>
      </c>
      <c r="D159" s="63" t="s">
        <v>701</v>
      </c>
      <c r="E159" s="50" t="s">
        <v>176</v>
      </c>
      <c r="F159" s="50" t="s">
        <v>128</v>
      </c>
      <c r="G159" s="180" t="s">
        <v>217</v>
      </c>
      <c r="H159" s="187" t="s">
        <v>550</v>
      </c>
      <c r="I159" s="65" t="n">
        <v>12</v>
      </c>
      <c r="J159" s="66" t="n">
        <v>75.6178435642835</v>
      </c>
      <c r="K159" s="72" t="n">
        <v>28</v>
      </c>
      <c r="L159" s="66" t="n">
        <v>61.1768234621977</v>
      </c>
      <c r="M159" s="68" t="n">
        <v>118</v>
      </c>
      <c r="N159" s="66" t="n">
        <v>44.4033473361339</v>
      </c>
      <c r="O159" s="69" t="n">
        <v>257</v>
      </c>
      <c r="P159" s="66" t="n">
        <v>37.954154477155</v>
      </c>
      <c r="Q159" s="70" t="n">
        <v>63</v>
      </c>
      <c r="R159" s="75" t="n">
        <v>77.5164408841169</v>
      </c>
    </row>
    <row r="160" customFormat="false" ht="15" hidden="false" customHeight="false" outlineLevel="0" collapsed="false">
      <c r="B160" s="60" t="n">
        <f aca="false">+B159+1</f>
        <v>156</v>
      </c>
      <c r="C160" s="108" t="n">
        <f aca="false">+J160+L160+N160+P160+R160+T160</f>
        <v>296.579382263992</v>
      </c>
      <c r="D160" s="63" t="s">
        <v>702</v>
      </c>
      <c r="E160" s="50" t="s">
        <v>703</v>
      </c>
      <c r="F160" s="50" t="s">
        <v>22</v>
      </c>
      <c r="G160" s="180" t="s">
        <v>116</v>
      </c>
      <c r="H160" s="181" t="n">
        <v>39829</v>
      </c>
      <c r="I160" s="65" t="n">
        <v>13.4</v>
      </c>
      <c r="J160" s="66" t="n">
        <v>61.9232586467833</v>
      </c>
      <c r="K160" s="72" t="n">
        <v>14.4</v>
      </c>
      <c r="L160" s="66" t="n">
        <v>87.0766520662731</v>
      </c>
      <c r="M160" s="68" t="n">
        <v>119</v>
      </c>
      <c r="N160" s="66" t="n">
        <v>45.1101553644062</v>
      </c>
      <c r="O160" s="69" t="n">
        <v>250</v>
      </c>
      <c r="P160" s="66" t="n">
        <v>36.511823421357</v>
      </c>
      <c r="Q160" s="70" t="n">
        <v>50</v>
      </c>
      <c r="R160" s="75" t="n">
        <v>65.9574927651722</v>
      </c>
    </row>
    <row r="161" customFormat="false" ht="15" hidden="false" customHeight="false" outlineLevel="0" collapsed="false">
      <c r="B161" s="60" t="n">
        <f aca="false">+B160+1</f>
        <v>157</v>
      </c>
      <c r="C161" s="108" t="n">
        <f aca="false">+J161+L161+N161+P161+R161+T161</f>
        <v>296.50700675192</v>
      </c>
      <c r="D161" s="63" t="s">
        <v>164</v>
      </c>
      <c r="E161" s="50" t="s">
        <v>319</v>
      </c>
      <c r="F161" s="50" t="s">
        <v>594</v>
      </c>
      <c r="G161" s="180" t="s">
        <v>595</v>
      </c>
      <c r="H161" s="191" t="n">
        <v>40196</v>
      </c>
      <c r="I161" s="65" t="n">
        <v>14</v>
      </c>
      <c r="J161" s="66" t="n">
        <v>56.0541508249974</v>
      </c>
      <c r="K161" s="72" t="n">
        <v>26</v>
      </c>
      <c r="L161" s="66" t="n">
        <v>64.9856217863265</v>
      </c>
      <c r="M161" s="68" t="n">
        <v>134</v>
      </c>
      <c r="N161" s="66" t="n">
        <v>55.712275788491</v>
      </c>
      <c r="O161" s="69" t="n">
        <v>308</v>
      </c>
      <c r="P161" s="66" t="n">
        <v>48.4625664551118</v>
      </c>
      <c r="Q161" s="70" t="n">
        <v>56</v>
      </c>
      <c r="R161" s="75" t="n">
        <v>71.2923918969928</v>
      </c>
    </row>
    <row r="162" customFormat="false" ht="15" hidden="false" customHeight="false" outlineLevel="0" collapsed="false">
      <c r="B162" s="60" t="n">
        <f aca="false">+B161+1</f>
        <v>158</v>
      </c>
      <c r="C162" s="108" t="n">
        <f aca="false">+J162+L162+N162+P162+R162+T162</f>
        <v>295.81606601186</v>
      </c>
      <c r="D162" s="63" t="s">
        <v>704</v>
      </c>
      <c r="E162" s="50" t="s">
        <v>301</v>
      </c>
      <c r="F162" s="50" t="s">
        <v>179</v>
      </c>
      <c r="G162" s="180" t="s">
        <v>380</v>
      </c>
      <c r="H162" s="196" t="s">
        <v>578</v>
      </c>
      <c r="I162" s="65" t="n">
        <v>15.3</v>
      </c>
      <c r="J162" s="66" t="n">
        <v>43.3377505444615</v>
      </c>
      <c r="K162" s="72" t="n">
        <v>24.12</v>
      </c>
      <c r="L162" s="66" t="n">
        <v>68.5658922110075</v>
      </c>
      <c r="M162" s="68" t="n">
        <v>132</v>
      </c>
      <c r="N162" s="66" t="n">
        <v>54.2986597319464</v>
      </c>
      <c r="O162" s="69" t="n">
        <v>399</v>
      </c>
      <c r="P162" s="66" t="n">
        <v>67.2128701804858</v>
      </c>
      <c r="Q162" s="70" t="n">
        <v>46</v>
      </c>
      <c r="R162" s="75" t="n">
        <v>62.4008933439584</v>
      </c>
    </row>
    <row r="163" customFormat="false" ht="15" hidden="false" customHeight="false" outlineLevel="0" collapsed="false">
      <c r="B163" s="60" t="n">
        <f aca="false">+B162+1</f>
        <v>159</v>
      </c>
      <c r="C163" s="108" t="n">
        <f aca="false">+J163+L163+N163+P163+R163+T163</f>
        <v>295.5463950453</v>
      </c>
      <c r="D163" s="63" t="s">
        <v>705</v>
      </c>
      <c r="E163" s="50" t="s">
        <v>706</v>
      </c>
      <c r="F163" s="50" t="s">
        <v>54</v>
      </c>
      <c r="G163" s="180" t="s">
        <v>55</v>
      </c>
      <c r="H163" s="196" t="s">
        <v>707</v>
      </c>
      <c r="I163" s="65" t="n">
        <v>13.3</v>
      </c>
      <c r="J163" s="66" t="n">
        <v>62.9014432837476</v>
      </c>
      <c r="K163" s="72" t="n">
        <v>25.2</v>
      </c>
      <c r="L163" s="66" t="n">
        <v>66.509141115978</v>
      </c>
      <c r="M163" s="68" t="n">
        <v>130</v>
      </c>
      <c r="N163" s="66" t="n">
        <v>52.8850436754018</v>
      </c>
      <c r="O163" s="69" t="n">
        <v>380</v>
      </c>
      <c r="P163" s="66" t="n">
        <v>63.2979716004626</v>
      </c>
      <c r="Q163" s="70" t="n">
        <v>32</v>
      </c>
      <c r="R163" s="75" t="n">
        <v>49.9527953697102</v>
      </c>
    </row>
    <row r="164" customFormat="false" ht="15" hidden="false" customHeight="false" outlineLevel="0" collapsed="false">
      <c r="B164" s="60" t="n">
        <f aca="false">+B163+1</f>
        <v>160</v>
      </c>
      <c r="C164" s="108" t="n">
        <f aca="false">+J164+L164+N164+P164+R164+T164</f>
        <v>290.459679954867</v>
      </c>
      <c r="D164" s="63" t="s">
        <v>708</v>
      </c>
      <c r="E164" s="50" t="s">
        <v>96</v>
      </c>
      <c r="F164" s="50" t="s">
        <v>32</v>
      </c>
      <c r="G164" s="180" t="s">
        <v>416</v>
      </c>
      <c r="H164" s="183" t="n">
        <v>39691</v>
      </c>
      <c r="I164" s="65" t="n">
        <v>14.19</v>
      </c>
      <c r="J164" s="66" t="n">
        <v>54.1956000147653</v>
      </c>
      <c r="K164" s="72" t="n">
        <v>15.8</v>
      </c>
      <c r="L164" s="66" t="n">
        <v>84.410493239383</v>
      </c>
      <c r="M164" s="68" t="n">
        <v>130</v>
      </c>
      <c r="N164" s="66" t="n">
        <v>52.8850436754018</v>
      </c>
      <c r="O164" s="69" t="n">
        <v>315</v>
      </c>
      <c r="P164" s="66" t="n">
        <v>49.9048975109098</v>
      </c>
      <c r="Q164" s="70" t="n">
        <v>31</v>
      </c>
      <c r="R164" s="75" t="n">
        <v>49.0636455144067</v>
      </c>
    </row>
    <row r="165" customFormat="false" ht="15" hidden="false" customHeight="false" outlineLevel="0" collapsed="false">
      <c r="B165" s="60" t="n">
        <f aca="false">+B164+1</f>
        <v>161</v>
      </c>
      <c r="C165" s="108" t="n">
        <f aca="false">+J165+L165+N165+P165+R165+T165</f>
        <v>290.403895349705</v>
      </c>
      <c r="D165" s="63" t="s">
        <v>709</v>
      </c>
      <c r="E165" s="50" t="s">
        <v>53</v>
      </c>
      <c r="F165" s="50" t="s">
        <v>22</v>
      </c>
      <c r="G165" s="180" t="s">
        <v>116</v>
      </c>
      <c r="H165" s="187" t="n">
        <v>39988</v>
      </c>
      <c r="I165" s="65" t="n">
        <v>13.9</v>
      </c>
      <c r="J165" s="66" t="n">
        <v>57.0323354619617</v>
      </c>
      <c r="K165" s="72" t="n">
        <v>16.1</v>
      </c>
      <c r="L165" s="66" t="n">
        <v>83.8391734907637</v>
      </c>
      <c r="M165" s="68" t="n">
        <v>136</v>
      </c>
      <c r="N165" s="66" t="n">
        <v>57.1258918450357</v>
      </c>
      <c r="O165" s="69" t="n">
        <v>240</v>
      </c>
      <c r="P165" s="66" t="n">
        <v>34.4513504845027</v>
      </c>
      <c r="Q165" s="70" t="n">
        <v>41</v>
      </c>
      <c r="R165" s="75" t="n">
        <v>57.9551440674412</v>
      </c>
    </row>
    <row r="166" customFormat="false" ht="15" hidden="false" customHeight="false" outlineLevel="0" collapsed="false">
      <c r="B166" s="60" t="n">
        <f aca="false">+B165+1</f>
        <v>162</v>
      </c>
      <c r="C166" s="108" t="n">
        <f aca="false">+J166+L166+N166+P166+R166+T166</f>
        <v>289.71828301393</v>
      </c>
      <c r="D166" s="63" t="s">
        <v>710</v>
      </c>
      <c r="E166" s="50" t="s">
        <v>221</v>
      </c>
      <c r="F166" s="50" t="s">
        <v>22</v>
      </c>
      <c r="G166" s="180" t="s">
        <v>23</v>
      </c>
      <c r="H166" s="181" t="n">
        <v>40159</v>
      </c>
      <c r="I166" s="65" t="n">
        <v>13.6</v>
      </c>
      <c r="J166" s="66" t="n">
        <v>59.9668893728547</v>
      </c>
      <c r="K166" s="72" t="n">
        <v>19.9</v>
      </c>
      <c r="L166" s="66" t="n">
        <v>76.6024566749191</v>
      </c>
      <c r="M166" s="68" t="n">
        <v>139</v>
      </c>
      <c r="N166" s="66" t="n">
        <v>59.2463159298526</v>
      </c>
      <c r="O166" s="69" t="n">
        <v>230</v>
      </c>
      <c r="P166" s="66" t="n">
        <v>32.3908775476484</v>
      </c>
      <c r="Q166" s="70" t="n">
        <v>45</v>
      </c>
      <c r="R166" s="75" t="n">
        <v>61.511743488655</v>
      </c>
    </row>
    <row r="167" customFormat="false" ht="15" hidden="false" customHeight="false" outlineLevel="0" collapsed="false">
      <c r="B167" s="60" t="n">
        <f aca="false">+B166+1</f>
        <v>163</v>
      </c>
      <c r="C167" s="108" t="n">
        <f aca="false">+J167+L167+N167+P167+R167+T167</f>
        <v>289.644312494674</v>
      </c>
      <c r="D167" s="63" t="s">
        <v>711</v>
      </c>
      <c r="E167" s="50" t="s">
        <v>712</v>
      </c>
      <c r="F167" s="50" t="s">
        <v>179</v>
      </c>
      <c r="G167" s="180" t="s">
        <v>380</v>
      </c>
      <c r="H167" s="196" t="s">
        <v>578</v>
      </c>
      <c r="I167" s="65" t="n">
        <v>13.6</v>
      </c>
      <c r="J167" s="66" t="n">
        <v>59.9668893728547</v>
      </c>
      <c r="K167" s="72" t="n">
        <v>20.14</v>
      </c>
      <c r="L167" s="66" t="n">
        <v>76.1454008760237</v>
      </c>
      <c r="M167" s="68" t="n">
        <v>112</v>
      </c>
      <c r="N167" s="66" t="n">
        <v>40.1624991665</v>
      </c>
      <c r="O167" s="69" t="n">
        <v>359</v>
      </c>
      <c r="P167" s="66" t="n">
        <v>58.9709784330687</v>
      </c>
      <c r="Q167" s="70" t="n">
        <v>37</v>
      </c>
      <c r="R167" s="75" t="n">
        <v>54.3985446462274</v>
      </c>
    </row>
    <row r="168" customFormat="false" ht="15" hidden="false" customHeight="false" outlineLevel="0" collapsed="false">
      <c r="B168" s="60" t="n">
        <f aca="false">+B167+1</f>
        <v>164</v>
      </c>
      <c r="C168" s="108" t="n">
        <f aca="false">+J168+L168+N168+P168+R168+T168</f>
        <v>288.600008594146</v>
      </c>
      <c r="D168" s="63" t="s">
        <v>713</v>
      </c>
      <c r="E168" s="50" t="s">
        <v>21</v>
      </c>
      <c r="F168" s="50" t="s">
        <v>128</v>
      </c>
      <c r="G168" s="180" t="s">
        <v>217</v>
      </c>
      <c r="H168" s="181" t="s">
        <v>657</v>
      </c>
      <c r="I168" s="65" t="n">
        <v>12.13</v>
      </c>
      <c r="J168" s="66" t="n">
        <v>74.3462035362299</v>
      </c>
      <c r="K168" s="72" t="n">
        <v>28.5</v>
      </c>
      <c r="L168" s="66" t="n">
        <v>60.2246238811656</v>
      </c>
      <c r="M168" s="68" t="n">
        <v>134</v>
      </c>
      <c r="N168" s="66" t="n">
        <v>55.712275788491</v>
      </c>
      <c r="O168" s="69" t="n">
        <v>273</v>
      </c>
      <c r="P168" s="66" t="n">
        <v>41.2509111761218</v>
      </c>
      <c r="Q168" s="70" t="n">
        <v>40</v>
      </c>
      <c r="R168" s="75" t="n">
        <v>57.0659942121377</v>
      </c>
    </row>
    <row r="169" customFormat="false" ht="15" hidden="false" customHeight="false" outlineLevel="0" collapsed="false">
      <c r="B169" s="60" t="n">
        <f aca="false">+B168+1</f>
        <v>165</v>
      </c>
      <c r="C169" s="108" t="n">
        <f aca="false">+J169+L169+N169+P169+R169+T169</f>
        <v>288.560623853288</v>
      </c>
      <c r="D169" s="63" t="s">
        <v>537</v>
      </c>
      <c r="E169" s="50" t="s">
        <v>191</v>
      </c>
      <c r="F169" s="50" t="s">
        <v>89</v>
      </c>
      <c r="G169" s="180" t="s">
        <v>90</v>
      </c>
      <c r="H169" s="187" t="n">
        <v>40360</v>
      </c>
      <c r="I169" s="65" t="n">
        <v>13.4</v>
      </c>
      <c r="J169" s="66" t="n">
        <v>61.9232586467833</v>
      </c>
      <c r="K169" s="72" t="n">
        <v>27</v>
      </c>
      <c r="L169" s="66" t="n">
        <v>63.0812226242621</v>
      </c>
      <c r="M169" s="68" t="n">
        <v>137</v>
      </c>
      <c r="N169" s="66" t="n">
        <v>57.832699873308</v>
      </c>
      <c r="O169" s="69" t="n">
        <v>296</v>
      </c>
      <c r="P169" s="66" t="n">
        <v>45.9899989308867</v>
      </c>
      <c r="Q169" s="70" t="n">
        <v>43</v>
      </c>
      <c r="R169" s="75" t="n">
        <v>59.7334437780481</v>
      </c>
    </row>
    <row r="170" customFormat="false" ht="15" hidden="false" customHeight="false" outlineLevel="0" collapsed="false">
      <c r="B170" s="60" t="n">
        <f aca="false">+B169+1</f>
        <v>166</v>
      </c>
      <c r="C170" s="108" t="n">
        <f aca="false">+J170+L170+N170+P170+R170+T170</f>
        <v>288.437503411961</v>
      </c>
      <c r="D170" s="63" t="s">
        <v>714</v>
      </c>
      <c r="E170" s="50" t="s">
        <v>77</v>
      </c>
      <c r="F170" s="50" t="s">
        <v>22</v>
      </c>
      <c r="G170" s="180" t="s">
        <v>116</v>
      </c>
      <c r="H170" s="181" t="n">
        <v>40093</v>
      </c>
      <c r="I170" s="65" t="n">
        <v>13.3</v>
      </c>
      <c r="J170" s="66" t="n">
        <v>62.9014432837476</v>
      </c>
      <c r="K170" s="72" t="n">
        <v>18.6</v>
      </c>
      <c r="L170" s="66" t="n">
        <v>79.0781755856028</v>
      </c>
      <c r="M170" s="68" t="n">
        <v>150</v>
      </c>
      <c r="N170" s="66" t="n">
        <v>67.0212042408482</v>
      </c>
      <c r="O170" s="69" t="n">
        <v>190</v>
      </c>
      <c r="P170" s="66" t="n">
        <v>24.1489858002313</v>
      </c>
      <c r="Q170" s="70" t="n">
        <v>38</v>
      </c>
      <c r="R170" s="75" t="n">
        <v>55.2876945015309</v>
      </c>
    </row>
    <row r="171" customFormat="false" ht="15" hidden="false" customHeight="false" outlineLevel="0" collapsed="false">
      <c r="B171" s="60" t="n">
        <f aca="false">+B170+1</f>
        <v>167</v>
      </c>
      <c r="C171" s="108" t="n">
        <f aca="false">+J171+L171+N171+P171+R171+T171</f>
        <v>288.207750452913</v>
      </c>
      <c r="D171" s="63" t="s">
        <v>715</v>
      </c>
      <c r="E171" s="50" t="s">
        <v>130</v>
      </c>
      <c r="F171" s="50" t="s">
        <v>594</v>
      </c>
      <c r="G171" s="180" t="s">
        <v>595</v>
      </c>
      <c r="H171" s="191" t="n">
        <v>40332</v>
      </c>
      <c r="I171" s="65" t="n">
        <v>13</v>
      </c>
      <c r="J171" s="66" t="n">
        <v>65.8359971946405</v>
      </c>
      <c r="K171" s="72" t="n">
        <v>17</v>
      </c>
      <c r="L171" s="66" t="n">
        <v>82.1252142449058</v>
      </c>
      <c r="M171" s="68" t="n">
        <v>112</v>
      </c>
      <c r="N171" s="66" t="n">
        <v>40.1624991665</v>
      </c>
      <c r="O171" s="69" t="n">
        <v>260</v>
      </c>
      <c r="P171" s="66" t="n">
        <v>38.5722963582113</v>
      </c>
      <c r="Q171" s="70" t="n">
        <v>45</v>
      </c>
      <c r="R171" s="75" t="n">
        <v>61.511743488655</v>
      </c>
    </row>
    <row r="172" customFormat="false" ht="15" hidden="false" customHeight="false" outlineLevel="0" collapsed="false">
      <c r="B172" s="60" t="n">
        <f aca="false">+B171+1</f>
        <v>168</v>
      </c>
      <c r="C172" s="108" t="n">
        <f aca="false">+J172+L172+N172+P172+R172+T172</f>
        <v>287.976252115117</v>
      </c>
      <c r="D172" s="63" t="s">
        <v>716</v>
      </c>
      <c r="E172" s="50" t="s">
        <v>717</v>
      </c>
      <c r="F172" s="50" t="s">
        <v>128</v>
      </c>
      <c r="G172" s="180" t="s">
        <v>129</v>
      </c>
      <c r="H172" s="184" t="n">
        <v>2009</v>
      </c>
      <c r="I172" s="65" t="n">
        <v>13.6</v>
      </c>
      <c r="J172" s="66" t="n">
        <v>59.9668893728547</v>
      </c>
      <c r="K172" s="72" t="n">
        <v>25.2</v>
      </c>
      <c r="L172" s="66" t="n">
        <v>66.509141115978</v>
      </c>
      <c r="M172" s="68" t="n">
        <v>144</v>
      </c>
      <c r="N172" s="66" t="n">
        <v>62.7803560712142</v>
      </c>
      <c r="O172" s="69" t="n">
        <v>344</v>
      </c>
      <c r="P172" s="66" t="n">
        <v>55.8802690277872</v>
      </c>
      <c r="Q172" s="70" t="n">
        <v>24</v>
      </c>
      <c r="R172" s="75" t="n">
        <v>42.8395965272826</v>
      </c>
    </row>
    <row r="173" customFormat="false" ht="15" hidden="false" customHeight="false" outlineLevel="0" collapsed="false">
      <c r="B173" s="60" t="n">
        <f aca="false">+B172+1</f>
        <v>169</v>
      </c>
      <c r="C173" s="108" t="n">
        <f aca="false">+J173+L173+N173+P173+R173+T173</f>
        <v>287.690683228965</v>
      </c>
      <c r="D173" s="63" t="s">
        <v>718</v>
      </c>
      <c r="E173" s="50" t="s">
        <v>535</v>
      </c>
      <c r="F173" s="50" t="s">
        <v>22</v>
      </c>
      <c r="G173" s="180" t="s">
        <v>23</v>
      </c>
      <c r="H173" s="181" t="n">
        <v>39810</v>
      </c>
      <c r="I173" s="65" t="n">
        <v>12.9</v>
      </c>
      <c r="J173" s="66" t="n">
        <v>66.8141818316048</v>
      </c>
      <c r="K173" s="72" t="n">
        <v>17.4</v>
      </c>
      <c r="L173" s="66" t="n">
        <v>81.36345458008</v>
      </c>
      <c r="M173" s="68" t="n">
        <v>113</v>
      </c>
      <c r="N173" s="66" t="n">
        <v>40.8693071947723</v>
      </c>
      <c r="O173" s="69" t="n">
        <v>335</v>
      </c>
      <c r="P173" s="66" t="n">
        <v>54.0258433846184</v>
      </c>
      <c r="Q173" s="70" t="n">
        <v>26</v>
      </c>
      <c r="R173" s="75" t="n">
        <v>44.6178962378895</v>
      </c>
    </row>
    <row r="174" customFormat="false" ht="15" hidden="false" customHeight="false" outlineLevel="0" collapsed="false">
      <c r="B174" s="60" t="n">
        <f aca="false">+B173+1</f>
        <v>170</v>
      </c>
      <c r="C174" s="108" t="n">
        <f aca="false">+J174+L174+N174+P174+R174+T174</f>
        <v>287.655695124288</v>
      </c>
      <c r="D174" s="63" t="s">
        <v>336</v>
      </c>
      <c r="E174" s="50" t="s">
        <v>156</v>
      </c>
      <c r="F174" s="50" t="s">
        <v>32</v>
      </c>
      <c r="G174" s="180" t="s">
        <v>33</v>
      </c>
      <c r="H174" s="181" t="n">
        <v>39995</v>
      </c>
      <c r="I174" s="65" t="n">
        <v>15.69</v>
      </c>
      <c r="J174" s="66" t="n">
        <v>39.5228304603007</v>
      </c>
      <c r="K174" s="72" t="n">
        <v>10.27</v>
      </c>
      <c r="L174" s="66" t="n">
        <v>94.941820605599</v>
      </c>
      <c r="M174" s="68" t="n">
        <v>115</v>
      </c>
      <c r="N174" s="66" t="n">
        <v>42.2829232513169</v>
      </c>
      <c r="O174" s="69" t="n">
        <v>360</v>
      </c>
      <c r="P174" s="66" t="n">
        <v>59.1770257267541</v>
      </c>
      <c r="Q174" s="70" t="n">
        <v>34</v>
      </c>
      <c r="R174" s="75" t="n">
        <v>51.7310950803171</v>
      </c>
    </row>
    <row r="175" customFormat="false" ht="15" hidden="false" customHeight="false" outlineLevel="0" collapsed="false">
      <c r="B175" s="60" t="n">
        <f aca="false">+B174+1</f>
        <v>171</v>
      </c>
      <c r="C175" s="108" t="n">
        <f aca="false">+J175+L175+N175+P175+R175+T175</f>
        <v>287.568708665469</v>
      </c>
      <c r="D175" s="63" t="s">
        <v>719</v>
      </c>
      <c r="E175" s="50" t="s">
        <v>720</v>
      </c>
      <c r="F175" s="50" t="s">
        <v>22</v>
      </c>
      <c r="G175" s="180" t="s">
        <v>23</v>
      </c>
      <c r="H175" s="186" t="n">
        <v>40314</v>
      </c>
      <c r="I175" s="65" t="n">
        <v>12.9</v>
      </c>
      <c r="J175" s="66" t="n">
        <v>66.8141818316048</v>
      </c>
      <c r="K175" s="72" t="n">
        <v>18.4</v>
      </c>
      <c r="L175" s="66" t="n">
        <v>79.4590554180157</v>
      </c>
      <c r="M175" s="68" t="n">
        <v>116</v>
      </c>
      <c r="N175" s="66" t="n">
        <v>42.9897312795893</v>
      </c>
      <c r="O175" s="69" t="n">
        <v>260</v>
      </c>
      <c r="P175" s="66" t="n">
        <v>38.5722963582113</v>
      </c>
      <c r="Q175" s="70" t="n">
        <v>43</v>
      </c>
      <c r="R175" s="75" t="n">
        <v>59.7334437780481</v>
      </c>
    </row>
    <row r="176" customFormat="false" ht="15" hidden="false" customHeight="false" outlineLevel="0" collapsed="false">
      <c r="B176" s="60" t="n">
        <f aca="false">+B175+1</f>
        <v>172</v>
      </c>
      <c r="C176" s="108" t="n">
        <f aca="false">+J176+L176+N176+P176+R176+T176</f>
        <v>287.386514106236</v>
      </c>
      <c r="D176" s="63" t="s">
        <v>311</v>
      </c>
      <c r="E176" s="50" t="s">
        <v>721</v>
      </c>
      <c r="F176" s="50" t="s">
        <v>594</v>
      </c>
      <c r="G176" s="180" t="s">
        <v>595</v>
      </c>
      <c r="H176" s="191" t="n">
        <v>39952</v>
      </c>
      <c r="I176" s="65" t="n">
        <v>15</v>
      </c>
      <c r="J176" s="66" t="n">
        <v>46.2723044553544</v>
      </c>
      <c r="K176" s="72" t="n">
        <v>27</v>
      </c>
      <c r="L176" s="66" t="n">
        <v>63.0812226242621</v>
      </c>
      <c r="M176" s="68" t="n">
        <v>125</v>
      </c>
      <c r="N176" s="66" t="n">
        <v>49.3510035340401</v>
      </c>
      <c r="O176" s="69" t="n">
        <v>429</v>
      </c>
      <c r="P176" s="66" t="n">
        <v>73.3942889910486</v>
      </c>
      <c r="Q176" s="70" t="n">
        <v>38</v>
      </c>
      <c r="R176" s="75" t="n">
        <v>55.2876945015309</v>
      </c>
    </row>
    <row r="177" customFormat="false" ht="15" hidden="false" customHeight="false" outlineLevel="0" collapsed="false">
      <c r="B177" s="60" t="n">
        <f aca="false">+B176+1</f>
        <v>173</v>
      </c>
      <c r="C177" s="108" t="n">
        <f aca="false">+J177+L177+N177+P177+R177+T177</f>
        <v>287.322095724689</v>
      </c>
      <c r="D177" s="63" t="s">
        <v>722</v>
      </c>
      <c r="E177" s="50" t="s">
        <v>21</v>
      </c>
      <c r="F177" s="50" t="s">
        <v>128</v>
      </c>
      <c r="G177" s="180" t="s">
        <v>129</v>
      </c>
      <c r="H177" s="195" t="n">
        <v>2008</v>
      </c>
      <c r="I177" s="65" t="n">
        <v>15.2</v>
      </c>
      <c r="J177" s="66" t="n">
        <v>44.3159351814258</v>
      </c>
      <c r="K177" s="72" t="n">
        <v>33.4</v>
      </c>
      <c r="L177" s="66" t="n">
        <v>50.8930679870502</v>
      </c>
      <c r="M177" s="68" t="n">
        <v>150</v>
      </c>
      <c r="N177" s="66" t="n">
        <v>67.0212042408482</v>
      </c>
      <c r="O177" s="69" t="n">
        <v>390</v>
      </c>
      <c r="P177" s="66" t="n">
        <v>65.3584445373169</v>
      </c>
      <c r="Q177" s="70" t="n">
        <v>43</v>
      </c>
      <c r="R177" s="75" t="n">
        <v>59.7334437780481</v>
      </c>
    </row>
    <row r="178" customFormat="false" ht="15" hidden="false" customHeight="false" outlineLevel="0" collapsed="false">
      <c r="B178" s="60" t="n">
        <f aca="false">+B177+1</f>
        <v>174</v>
      </c>
      <c r="C178" s="108" t="n">
        <f aca="false">+J178+L178+N178+P178+R178+T178</f>
        <v>287.298314030062</v>
      </c>
      <c r="D178" s="63" t="s">
        <v>723</v>
      </c>
      <c r="E178" s="50" t="s">
        <v>96</v>
      </c>
      <c r="F178" s="50" t="s">
        <v>32</v>
      </c>
      <c r="G178" s="180" t="s">
        <v>416</v>
      </c>
      <c r="H178" s="183" t="n">
        <v>39832</v>
      </c>
      <c r="I178" s="65" t="n">
        <v>14.08</v>
      </c>
      <c r="J178" s="66" t="n">
        <v>55.271603115426</v>
      </c>
      <c r="K178" s="72" t="n">
        <v>27.65</v>
      </c>
      <c r="L178" s="66" t="n">
        <v>61.8433631689203</v>
      </c>
      <c r="M178" s="68" t="n">
        <v>115</v>
      </c>
      <c r="N178" s="66" t="n">
        <v>42.2829232513169</v>
      </c>
      <c r="O178" s="69" t="n">
        <v>395</v>
      </c>
      <c r="P178" s="66" t="n">
        <v>66.3886810057441</v>
      </c>
      <c r="Q178" s="70" t="n">
        <v>45</v>
      </c>
      <c r="R178" s="75" t="n">
        <v>61.511743488655</v>
      </c>
    </row>
    <row r="179" customFormat="false" ht="15" hidden="false" customHeight="false" outlineLevel="0" collapsed="false">
      <c r="B179" s="60" t="n">
        <f aca="false">+B178+1</f>
        <v>175</v>
      </c>
      <c r="C179" s="108" t="n">
        <f aca="false">+J179+L179+N179+P179+R179+T179</f>
        <v>286.887061879525</v>
      </c>
      <c r="D179" s="63" t="s">
        <v>724</v>
      </c>
      <c r="E179" s="50" t="s">
        <v>133</v>
      </c>
      <c r="F179" s="50" t="s">
        <v>59</v>
      </c>
      <c r="G179" s="180" t="s">
        <v>60</v>
      </c>
      <c r="H179" s="187" t="n">
        <v>40271</v>
      </c>
      <c r="I179" s="65" t="n">
        <v>12.56</v>
      </c>
      <c r="J179" s="66" t="n">
        <v>70.1400095972834</v>
      </c>
      <c r="K179" s="72" t="n">
        <v>23.78</v>
      </c>
      <c r="L179" s="66" t="n">
        <v>69.2133879261094</v>
      </c>
      <c r="M179" s="68" t="n">
        <v>113</v>
      </c>
      <c r="N179" s="66" t="n">
        <v>40.8693071947723</v>
      </c>
      <c r="O179" s="69" t="n">
        <v>197</v>
      </c>
      <c r="P179" s="66" t="n">
        <v>25.5913168560293</v>
      </c>
      <c r="Q179" s="70" t="n">
        <v>67</v>
      </c>
      <c r="R179" s="75" t="n">
        <v>81.0730403053307</v>
      </c>
    </row>
    <row r="180" customFormat="false" ht="15" hidden="false" customHeight="false" outlineLevel="0" collapsed="false">
      <c r="B180" s="60" t="n">
        <f aca="false">+B179+1</f>
        <v>176</v>
      </c>
      <c r="C180" s="108" t="n">
        <f aca="false">+J180+L180+N180+P180+R180+T180</f>
        <v>286.31729558282</v>
      </c>
      <c r="D180" s="63" t="s">
        <v>725</v>
      </c>
      <c r="E180" s="50" t="s">
        <v>87</v>
      </c>
      <c r="F180" s="50" t="s">
        <v>89</v>
      </c>
      <c r="G180" s="180" t="s">
        <v>90</v>
      </c>
      <c r="H180" s="181" t="n">
        <v>40525</v>
      </c>
      <c r="I180" s="65" t="n">
        <v>14.8</v>
      </c>
      <c r="J180" s="66" t="n">
        <v>48.228673729283</v>
      </c>
      <c r="K180" s="72" t="n">
        <v>20.6</v>
      </c>
      <c r="L180" s="66" t="n">
        <v>75.2693772614741</v>
      </c>
      <c r="M180" s="68" t="n">
        <v>137</v>
      </c>
      <c r="N180" s="66" t="n">
        <v>57.832699873308</v>
      </c>
      <c r="O180" s="69" t="n">
        <v>314</v>
      </c>
      <c r="P180" s="66" t="n">
        <v>49.6988502172244</v>
      </c>
      <c r="Q180" s="70" t="n">
        <v>38</v>
      </c>
      <c r="R180" s="75" t="n">
        <v>55.2876945015309</v>
      </c>
    </row>
    <row r="181" customFormat="false" ht="15" hidden="false" customHeight="false" outlineLevel="0" collapsed="false">
      <c r="B181" s="60" t="n">
        <f aca="false">+B180+1</f>
        <v>177</v>
      </c>
      <c r="C181" s="108" t="n">
        <f aca="false">+J181+L181+N181+P181+R181+T181</f>
        <v>286.245668951441</v>
      </c>
      <c r="D181" s="63" t="s">
        <v>726</v>
      </c>
      <c r="E181" s="50" t="s">
        <v>270</v>
      </c>
      <c r="F181" s="50" t="s">
        <v>209</v>
      </c>
      <c r="G181" s="180" t="s">
        <v>210</v>
      </c>
      <c r="H181" s="193" t="n">
        <v>39555</v>
      </c>
      <c r="I181" s="65" t="n">
        <v>15.01</v>
      </c>
      <c r="J181" s="66" t="n">
        <v>46.174485991658</v>
      </c>
      <c r="K181" s="72" t="n">
        <v>28.78</v>
      </c>
      <c r="L181" s="66" t="n">
        <v>59.6913921157875</v>
      </c>
      <c r="M181" s="68" t="n">
        <v>145</v>
      </c>
      <c r="N181" s="66" t="n">
        <v>63.4871640994866</v>
      </c>
      <c r="O181" s="69" t="n">
        <v>320</v>
      </c>
      <c r="P181" s="66" t="n">
        <v>50.935133979337</v>
      </c>
      <c r="Q181" s="70" t="n">
        <v>50</v>
      </c>
      <c r="R181" s="75" t="n">
        <v>65.9574927651722</v>
      </c>
    </row>
    <row r="182" customFormat="false" ht="15" hidden="false" customHeight="false" outlineLevel="0" collapsed="false">
      <c r="B182" s="60" t="n">
        <f aca="false">+B181+1</f>
        <v>178</v>
      </c>
      <c r="C182" s="108" t="n">
        <f aca="false">+J182+L182+N182+P182+R182+T182</f>
        <v>284.638702497828</v>
      </c>
      <c r="D182" s="63" t="s">
        <v>727</v>
      </c>
      <c r="E182" s="50" t="s">
        <v>35</v>
      </c>
      <c r="F182" s="50" t="s">
        <v>179</v>
      </c>
      <c r="G182" s="180" t="s">
        <v>380</v>
      </c>
      <c r="H182" s="190" t="s">
        <v>578</v>
      </c>
      <c r="I182" s="65" t="n">
        <v>15.2</v>
      </c>
      <c r="J182" s="66" t="n">
        <v>44.3159351814258</v>
      </c>
      <c r="K182" s="72" t="n">
        <v>17.23</v>
      </c>
      <c r="L182" s="66" t="n">
        <v>81.687202437631</v>
      </c>
      <c r="M182" s="68" t="n">
        <v>115</v>
      </c>
      <c r="N182" s="66" t="n">
        <v>42.2829232513169</v>
      </c>
      <c r="O182" s="69" t="n">
        <v>408</v>
      </c>
      <c r="P182" s="66" t="n">
        <v>69.0672958236546</v>
      </c>
      <c r="Q182" s="70" t="n">
        <v>29</v>
      </c>
      <c r="R182" s="75" t="n">
        <v>47.2853458037999</v>
      </c>
    </row>
    <row r="183" customFormat="false" ht="15" hidden="false" customHeight="false" outlineLevel="0" collapsed="false">
      <c r="B183" s="60" t="n">
        <f aca="false">+B182+1</f>
        <v>179</v>
      </c>
      <c r="C183" s="108" t="n">
        <f aca="false">+J183+L183+N183+P183+R183+T183</f>
        <v>284.48933458319</v>
      </c>
      <c r="D183" s="63" t="s">
        <v>728</v>
      </c>
      <c r="E183" s="50" t="s">
        <v>618</v>
      </c>
      <c r="F183" s="50" t="s">
        <v>22</v>
      </c>
      <c r="G183" s="180" t="s">
        <v>23</v>
      </c>
      <c r="H183" s="189" t="n">
        <v>40132</v>
      </c>
      <c r="I183" s="65" t="n">
        <v>13.6</v>
      </c>
      <c r="J183" s="66" t="n">
        <v>59.9668893728547</v>
      </c>
      <c r="K183" s="72" t="n">
        <v>28.5</v>
      </c>
      <c r="L183" s="66" t="n">
        <v>60.2246238811656</v>
      </c>
      <c r="M183" s="68" t="n">
        <v>139</v>
      </c>
      <c r="N183" s="66" t="n">
        <v>59.2463159298526</v>
      </c>
      <c r="O183" s="69" t="n">
        <v>310</v>
      </c>
      <c r="P183" s="66" t="n">
        <v>48.8746610424827</v>
      </c>
      <c r="Q183" s="70" t="n">
        <v>39</v>
      </c>
      <c r="R183" s="75" t="n">
        <v>56.1768443568343</v>
      </c>
    </row>
    <row r="184" customFormat="false" ht="15" hidden="false" customHeight="false" outlineLevel="0" collapsed="false">
      <c r="B184" s="60" t="n">
        <f aca="false">+B183+1</f>
        <v>180</v>
      </c>
      <c r="C184" s="108" t="n">
        <f aca="false">+J184+L184+N184+P184+R184+T184</f>
        <v>284.060667839261</v>
      </c>
      <c r="D184" s="63" t="s">
        <v>729</v>
      </c>
      <c r="E184" s="50" t="s">
        <v>131</v>
      </c>
      <c r="F184" s="50" t="s">
        <v>32</v>
      </c>
      <c r="G184" s="180" t="s">
        <v>75</v>
      </c>
      <c r="H184" s="181" t="n">
        <v>40521</v>
      </c>
      <c r="I184" s="65" t="n">
        <v>12.8</v>
      </c>
      <c r="J184" s="66" t="n">
        <v>67.7923664685691</v>
      </c>
      <c r="K184" s="72" t="n">
        <v>20</v>
      </c>
      <c r="L184" s="66" t="n">
        <v>76.4120167587127</v>
      </c>
      <c r="M184" s="68" t="n">
        <v>105</v>
      </c>
      <c r="N184" s="66" t="n">
        <v>35.2148429685937</v>
      </c>
      <c r="O184" s="69" t="n">
        <v>390</v>
      </c>
      <c r="P184" s="66" t="n">
        <v>65.3584445373169</v>
      </c>
      <c r="Q184" s="70" t="n">
        <v>20</v>
      </c>
      <c r="R184" s="75" t="n">
        <v>39.2829971060689</v>
      </c>
    </row>
    <row r="185" customFormat="false" ht="15" hidden="false" customHeight="false" outlineLevel="0" collapsed="false">
      <c r="B185" s="60" t="n">
        <f aca="false">+B184+1</f>
        <v>181</v>
      </c>
      <c r="C185" s="108" t="n">
        <f aca="false">+J185+L185+N185+P185+R185+T185</f>
        <v>283.933509082559</v>
      </c>
      <c r="D185" s="63" t="s">
        <v>441</v>
      </c>
      <c r="E185" s="50" t="s">
        <v>96</v>
      </c>
      <c r="F185" s="50" t="s">
        <v>22</v>
      </c>
      <c r="G185" s="180" t="s">
        <v>23</v>
      </c>
      <c r="H185" s="187" t="n">
        <v>40086</v>
      </c>
      <c r="I185" s="65" t="n">
        <v>14.5</v>
      </c>
      <c r="J185" s="66" t="n">
        <v>51.1632276401759</v>
      </c>
      <c r="K185" s="72" t="n">
        <v>31.7</v>
      </c>
      <c r="L185" s="66" t="n">
        <v>54.1305465625596</v>
      </c>
      <c r="M185" s="68" t="n">
        <v>130</v>
      </c>
      <c r="N185" s="66" t="n">
        <v>52.8850436754018</v>
      </c>
      <c r="O185" s="69" t="n">
        <v>445</v>
      </c>
      <c r="P185" s="66" t="n">
        <v>76.6910456900155</v>
      </c>
      <c r="Q185" s="70" t="n">
        <v>31</v>
      </c>
      <c r="R185" s="75" t="n">
        <v>49.0636455144067</v>
      </c>
    </row>
    <row r="186" customFormat="false" ht="15" hidden="false" customHeight="false" outlineLevel="0" collapsed="false">
      <c r="B186" s="60" t="n">
        <f aca="false">+B185+1</f>
        <v>182</v>
      </c>
      <c r="C186" s="108" t="n">
        <f aca="false">+J186+L186+N186+P186+R186+T186</f>
        <v>283.373009851075</v>
      </c>
      <c r="D186" s="63" t="s">
        <v>139</v>
      </c>
      <c r="E186" s="50" t="s">
        <v>35</v>
      </c>
      <c r="F186" s="50" t="s">
        <v>103</v>
      </c>
      <c r="G186" s="180" t="s">
        <v>141</v>
      </c>
      <c r="H186" s="197" t="s">
        <v>730</v>
      </c>
      <c r="I186" s="65" t="n">
        <v>12.35</v>
      </c>
      <c r="J186" s="66" t="n">
        <v>72.1941973349085</v>
      </c>
      <c r="K186" s="72" t="n">
        <v>39.2</v>
      </c>
      <c r="L186" s="66" t="n">
        <v>39.8475528470768</v>
      </c>
      <c r="M186" s="68" t="n">
        <v>143</v>
      </c>
      <c r="N186" s="66" t="n">
        <v>62.0735480429419</v>
      </c>
      <c r="O186" s="69" t="n">
        <v>270</v>
      </c>
      <c r="P186" s="66" t="n">
        <v>40.6327692950656</v>
      </c>
      <c r="Q186" s="70" t="n">
        <v>53</v>
      </c>
      <c r="R186" s="75" t="n">
        <v>68.6249423310825</v>
      </c>
    </row>
    <row r="187" customFormat="false" ht="15" hidden="false" customHeight="false" outlineLevel="0" collapsed="false">
      <c r="B187" s="60" t="n">
        <f aca="false">+B186+1</f>
        <v>183</v>
      </c>
      <c r="C187" s="108" t="n">
        <f aca="false">+J187+L187+N187+P187+R187+T187</f>
        <v>283.273206313521</v>
      </c>
      <c r="D187" s="63" t="s">
        <v>369</v>
      </c>
      <c r="E187" s="50" t="s">
        <v>131</v>
      </c>
      <c r="F187" s="50" t="s">
        <v>22</v>
      </c>
      <c r="G187" s="180" t="s">
        <v>232</v>
      </c>
      <c r="H187" s="181" t="n">
        <v>40427</v>
      </c>
      <c r="I187" s="65" t="n">
        <v>13.3</v>
      </c>
      <c r="J187" s="66" t="n">
        <v>62.9014432837476</v>
      </c>
      <c r="K187" s="72" t="n">
        <v>20</v>
      </c>
      <c r="L187" s="66" t="n">
        <v>76.4120167587127</v>
      </c>
      <c r="M187" s="68" t="n">
        <v>141</v>
      </c>
      <c r="N187" s="66" t="n">
        <v>60.6599319863973</v>
      </c>
      <c r="O187" s="69" t="n">
        <v>308</v>
      </c>
      <c r="P187" s="66" t="n">
        <v>48.4625664551118</v>
      </c>
      <c r="Q187" s="70" t="n">
        <v>15</v>
      </c>
      <c r="R187" s="75" t="n">
        <v>34.8372478295517</v>
      </c>
    </row>
    <row r="188" customFormat="false" ht="15" hidden="false" customHeight="false" outlineLevel="0" collapsed="false">
      <c r="B188" s="60" t="n">
        <f aca="false">+B187+1</f>
        <v>184</v>
      </c>
      <c r="C188" s="108" t="n">
        <f aca="false">+J188+L188+N188+P188+R188+T188</f>
        <v>283.264904267078</v>
      </c>
      <c r="D188" s="63" t="s">
        <v>731</v>
      </c>
      <c r="E188" s="50" t="s">
        <v>21</v>
      </c>
      <c r="F188" s="50" t="s">
        <v>22</v>
      </c>
      <c r="G188" s="180" t="s">
        <v>23</v>
      </c>
      <c r="H188" s="181" t="n">
        <v>40198</v>
      </c>
      <c r="I188" s="65" t="n">
        <v>12.83</v>
      </c>
      <c r="J188" s="66" t="n">
        <v>67.4989110774798</v>
      </c>
      <c r="K188" s="72" t="n">
        <v>26.5</v>
      </c>
      <c r="L188" s="66" t="n">
        <v>64.0334222052943</v>
      </c>
      <c r="M188" s="68" t="n">
        <v>135</v>
      </c>
      <c r="N188" s="66" t="n">
        <v>56.4190838167634</v>
      </c>
      <c r="O188" s="69" t="n">
        <v>280</v>
      </c>
      <c r="P188" s="66" t="n">
        <v>42.6932422319198</v>
      </c>
      <c r="Q188" s="70" t="n">
        <v>35</v>
      </c>
      <c r="R188" s="75" t="n">
        <v>52.6202449356205</v>
      </c>
    </row>
    <row r="189" customFormat="false" ht="15" hidden="false" customHeight="false" outlineLevel="0" collapsed="false">
      <c r="B189" s="60" t="n">
        <f aca="false">+B188+1</f>
        <v>185</v>
      </c>
      <c r="C189" s="108" t="n">
        <f aca="false">+J189+L189+N189+P189+R189+T189</f>
        <v>282.99702100782</v>
      </c>
      <c r="D189" s="63" t="s">
        <v>732</v>
      </c>
      <c r="E189" s="50" t="s">
        <v>46</v>
      </c>
      <c r="F189" s="50" t="s">
        <v>59</v>
      </c>
      <c r="G189" s="180" t="s">
        <v>60</v>
      </c>
      <c r="H189" s="181" t="n">
        <v>39860</v>
      </c>
      <c r="I189" s="65" t="n">
        <v>13.47</v>
      </c>
      <c r="J189" s="66" t="n">
        <v>61.2385294009083</v>
      </c>
      <c r="K189" s="72" t="n">
        <v>17.41</v>
      </c>
      <c r="L189" s="66" t="n">
        <v>81.3444105884594</v>
      </c>
      <c r="M189" s="68" t="n">
        <v>115</v>
      </c>
      <c r="N189" s="66" t="n">
        <v>42.2829232513169</v>
      </c>
      <c r="O189" s="69" t="n">
        <v>216</v>
      </c>
      <c r="P189" s="66" t="n">
        <v>29.5062154360524</v>
      </c>
      <c r="Q189" s="70" t="n">
        <v>53</v>
      </c>
      <c r="R189" s="75" t="n">
        <v>68.6249423310825</v>
      </c>
    </row>
    <row r="190" customFormat="false" ht="15" hidden="false" customHeight="false" outlineLevel="0" collapsed="false">
      <c r="B190" s="60" t="n">
        <f aca="false">+B189+1</f>
        <v>186</v>
      </c>
      <c r="C190" s="108" t="n">
        <f aca="false">+J190+L190+N190+P190+R190+T190</f>
        <v>282.762703931166</v>
      </c>
      <c r="D190" s="63" t="s">
        <v>733</v>
      </c>
      <c r="E190" s="50" t="s">
        <v>176</v>
      </c>
      <c r="F190" s="50" t="s">
        <v>32</v>
      </c>
      <c r="G190" s="180" t="s">
        <v>33</v>
      </c>
      <c r="H190" s="181" t="n">
        <v>39580</v>
      </c>
      <c r="I190" s="65" t="n">
        <v>14</v>
      </c>
      <c r="J190" s="66" t="n">
        <v>56.0541508249974</v>
      </c>
      <c r="K190" s="72" t="n">
        <v>24.8</v>
      </c>
      <c r="L190" s="66" t="n">
        <v>67.2709007808037</v>
      </c>
      <c r="M190" s="68" t="n">
        <v>110</v>
      </c>
      <c r="N190" s="66" t="n">
        <v>38.7488831099553</v>
      </c>
      <c r="O190" s="69" t="n">
        <v>360</v>
      </c>
      <c r="P190" s="66" t="n">
        <v>59.1770257267541</v>
      </c>
      <c r="Q190" s="70" t="n">
        <v>45</v>
      </c>
      <c r="R190" s="75" t="n">
        <v>61.511743488655</v>
      </c>
    </row>
    <row r="191" customFormat="false" ht="15" hidden="false" customHeight="false" outlineLevel="0" collapsed="false">
      <c r="B191" s="60" t="n">
        <f aca="false">+B190+1</f>
        <v>187</v>
      </c>
      <c r="C191" s="108" t="n">
        <f aca="false">+J191+L191+N191+P191+R191+T191</f>
        <v>282.520437059451</v>
      </c>
      <c r="D191" s="63" t="s">
        <v>734</v>
      </c>
      <c r="E191" s="50" t="s">
        <v>694</v>
      </c>
      <c r="F191" s="50" t="s">
        <v>128</v>
      </c>
      <c r="G191" s="180" t="s">
        <v>129</v>
      </c>
      <c r="H191" s="184" t="n">
        <v>2008</v>
      </c>
      <c r="I191" s="65" t="n">
        <v>13.2</v>
      </c>
      <c r="J191" s="66" t="n">
        <v>63.8796279207119</v>
      </c>
      <c r="K191" s="72" t="n">
        <v>46</v>
      </c>
      <c r="L191" s="66" t="n">
        <v>26.8976385450391</v>
      </c>
      <c r="M191" s="68" t="n">
        <v>160</v>
      </c>
      <c r="N191" s="66" t="n">
        <v>74.0892845235714</v>
      </c>
      <c r="O191" s="69" t="n">
        <v>410</v>
      </c>
      <c r="P191" s="66" t="n">
        <v>69.4793904110255</v>
      </c>
      <c r="Q191" s="70" t="n">
        <v>30</v>
      </c>
      <c r="R191" s="75" t="n">
        <v>48.1744956591033</v>
      </c>
    </row>
    <row r="192" customFormat="false" ht="15" hidden="false" customHeight="false" outlineLevel="0" collapsed="false">
      <c r="B192" s="60" t="n">
        <f aca="false">+B191+1</f>
        <v>188</v>
      </c>
      <c r="C192" s="108" t="n">
        <f aca="false">+J192+L192+N192+P192+R192+T192</f>
        <v>282.272136059739</v>
      </c>
      <c r="D192" s="63" t="s">
        <v>735</v>
      </c>
      <c r="E192" s="50" t="s">
        <v>176</v>
      </c>
      <c r="F192" s="50" t="s">
        <v>32</v>
      </c>
      <c r="G192" s="180" t="s">
        <v>33</v>
      </c>
      <c r="H192" s="181" t="n">
        <v>39699</v>
      </c>
      <c r="I192" s="65" t="n">
        <v>14.88</v>
      </c>
      <c r="J192" s="66" t="n">
        <v>47.4461260197116</v>
      </c>
      <c r="K192" s="72" t="n">
        <v>23.1</v>
      </c>
      <c r="L192" s="66" t="n">
        <v>70.5083793563131</v>
      </c>
      <c r="M192" s="68" t="n">
        <v>132</v>
      </c>
      <c r="N192" s="66" t="n">
        <v>54.2986597319464</v>
      </c>
      <c r="O192" s="69" t="n">
        <v>360</v>
      </c>
      <c r="P192" s="66" t="n">
        <v>59.1770257267541</v>
      </c>
      <c r="Q192" s="70" t="n">
        <v>33</v>
      </c>
      <c r="R192" s="75" t="n">
        <v>50.8419452250136</v>
      </c>
    </row>
    <row r="193" customFormat="false" ht="15" hidden="false" customHeight="false" outlineLevel="0" collapsed="false">
      <c r="B193" s="60" t="n">
        <f aca="false">+B192+1</f>
        <v>189</v>
      </c>
      <c r="C193" s="108" t="n">
        <f aca="false">+J193+L193+N193+P193+R193+T193</f>
        <v>281.78347101935</v>
      </c>
      <c r="D193" s="63" t="s">
        <v>736</v>
      </c>
      <c r="E193" s="50" t="s">
        <v>25</v>
      </c>
      <c r="F193" s="50" t="s">
        <v>32</v>
      </c>
      <c r="G193" s="180" t="s">
        <v>333</v>
      </c>
      <c r="H193" s="181" t="n">
        <v>39882</v>
      </c>
      <c r="I193" s="65" t="n">
        <v>13.2</v>
      </c>
      <c r="J193" s="66" t="n">
        <v>63.8796279207119</v>
      </c>
      <c r="K193" s="72" t="n">
        <v>34.4</v>
      </c>
      <c r="L193" s="66" t="n">
        <v>48.9886688249858</v>
      </c>
      <c r="M193" s="68" t="n">
        <v>142</v>
      </c>
      <c r="N193" s="66" t="n">
        <v>61.3667400146696</v>
      </c>
      <c r="O193" s="69" t="n">
        <v>430</v>
      </c>
      <c r="P193" s="66" t="n">
        <v>73.600336284734</v>
      </c>
      <c r="Q193" s="70" t="n">
        <v>14</v>
      </c>
      <c r="R193" s="75" t="n">
        <v>33.9480979742482</v>
      </c>
    </row>
    <row r="194" customFormat="false" ht="15" hidden="false" customHeight="false" outlineLevel="0" collapsed="false">
      <c r="B194" s="60" t="n">
        <f aca="false">+B193+1</f>
        <v>190</v>
      </c>
      <c r="C194" s="108" t="n">
        <f aca="false">+J194+L194+N194+P194+R194+T194</f>
        <v>281.580903132656</v>
      </c>
      <c r="D194" s="63" t="s">
        <v>737</v>
      </c>
      <c r="E194" s="50" t="s">
        <v>738</v>
      </c>
      <c r="F194" s="50" t="s">
        <v>128</v>
      </c>
      <c r="G194" s="180" t="s">
        <v>158</v>
      </c>
      <c r="H194" s="181" t="n">
        <v>40228</v>
      </c>
      <c r="I194" s="65" t="n">
        <v>13.5</v>
      </c>
      <c r="J194" s="66" t="n">
        <v>60.945074009819</v>
      </c>
      <c r="K194" s="72" t="n">
        <v>19.7</v>
      </c>
      <c r="L194" s="66" t="n">
        <v>76.983336507332</v>
      </c>
      <c r="M194" s="68" t="n">
        <v>139</v>
      </c>
      <c r="N194" s="66" t="n">
        <v>59.2463159298526</v>
      </c>
      <c r="O194" s="69" t="n">
        <v>322</v>
      </c>
      <c r="P194" s="66" t="n">
        <v>51.3472285667078</v>
      </c>
      <c r="Q194" s="70" t="n">
        <v>13</v>
      </c>
      <c r="R194" s="75" t="n">
        <v>33.0589481189448</v>
      </c>
    </row>
    <row r="195" customFormat="false" ht="15" hidden="false" customHeight="false" outlineLevel="0" collapsed="false">
      <c r="B195" s="60" t="n">
        <f aca="false">+B194+1</f>
        <v>191</v>
      </c>
      <c r="C195" s="108" t="n">
        <f aca="false">+J195+L195+N195+P195+R195+T195</f>
        <v>280.785343564968</v>
      </c>
      <c r="D195" s="63" t="s">
        <v>739</v>
      </c>
      <c r="E195" s="50" t="s">
        <v>740</v>
      </c>
      <c r="F195" s="50" t="s">
        <v>209</v>
      </c>
      <c r="G195" s="180" t="s">
        <v>277</v>
      </c>
      <c r="H195" s="181" t="n">
        <v>40672</v>
      </c>
      <c r="I195" s="65" t="n">
        <v>14.7</v>
      </c>
      <c r="J195" s="66" t="n">
        <v>49.2068583662473</v>
      </c>
      <c r="K195" s="72" t="n">
        <v>2.1</v>
      </c>
      <c r="L195" s="66" t="n">
        <v>110.500761759665</v>
      </c>
      <c r="M195" s="68" t="n">
        <v>97</v>
      </c>
      <c r="N195" s="66" t="n">
        <v>29.5603787424152</v>
      </c>
      <c r="O195" s="69" t="n">
        <v>240</v>
      </c>
      <c r="P195" s="66" t="n">
        <v>34.4513504845027</v>
      </c>
      <c r="Q195" s="70" t="n">
        <v>40</v>
      </c>
      <c r="R195" s="75" t="n">
        <v>57.0659942121377</v>
      </c>
    </row>
    <row r="196" customFormat="false" ht="15" hidden="false" customHeight="false" outlineLevel="0" collapsed="false">
      <c r="B196" s="60" t="n">
        <f aca="false">+B195+1</f>
        <v>192</v>
      </c>
      <c r="C196" s="108" t="n">
        <f aca="false">+J196+L196+N196+P196+R196+T196</f>
        <v>280.744187308149</v>
      </c>
      <c r="D196" s="63" t="s">
        <v>741</v>
      </c>
      <c r="E196" s="50" t="s">
        <v>742</v>
      </c>
      <c r="F196" s="50" t="s">
        <v>128</v>
      </c>
      <c r="G196" s="180" t="s">
        <v>158</v>
      </c>
      <c r="H196" s="181" t="n">
        <v>39798</v>
      </c>
      <c r="I196" s="65" t="n">
        <v>13.6</v>
      </c>
      <c r="J196" s="66" t="n">
        <v>59.9668893728547</v>
      </c>
      <c r="K196" s="72" t="n">
        <v>25.3</v>
      </c>
      <c r="L196" s="66" t="n">
        <v>66.3187011997715</v>
      </c>
      <c r="M196" s="68" t="n">
        <v>137</v>
      </c>
      <c r="N196" s="66" t="n">
        <v>57.832699873308</v>
      </c>
      <c r="O196" s="69" t="n">
        <v>295</v>
      </c>
      <c r="P196" s="66" t="n">
        <v>45.7839516372013</v>
      </c>
      <c r="Q196" s="70" t="n">
        <v>33</v>
      </c>
      <c r="R196" s="75" t="n">
        <v>50.8419452250136</v>
      </c>
    </row>
    <row r="197" customFormat="false" ht="15" hidden="false" customHeight="false" outlineLevel="0" collapsed="false">
      <c r="B197" s="60" t="n">
        <f aca="false">+B196+1</f>
        <v>193</v>
      </c>
      <c r="C197" s="108" t="n">
        <f aca="false">+J197+L197+N197+P197+R197+T197</f>
        <v>280.726642372995</v>
      </c>
      <c r="D197" s="63" t="s">
        <v>743</v>
      </c>
      <c r="E197" s="50" t="s">
        <v>42</v>
      </c>
      <c r="F197" s="50" t="s">
        <v>128</v>
      </c>
      <c r="G197" s="180" t="s">
        <v>217</v>
      </c>
      <c r="H197" s="181" t="s">
        <v>550</v>
      </c>
      <c r="I197" s="65" t="n">
        <v>12.4</v>
      </c>
      <c r="J197" s="66" t="n">
        <v>71.7051050164263</v>
      </c>
      <c r="K197" s="72" t="n">
        <v>26.5</v>
      </c>
      <c r="L197" s="66" t="n">
        <v>64.0334222052943</v>
      </c>
      <c r="M197" s="68" t="n">
        <v>102</v>
      </c>
      <c r="N197" s="66" t="n">
        <v>33.0944188837768</v>
      </c>
      <c r="O197" s="69" t="n">
        <v>313</v>
      </c>
      <c r="P197" s="66" t="n">
        <v>49.492802923539</v>
      </c>
      <c r="Q197" s="70" t="n">
        <v>46</v>
      </c>
      <c r="R197" s="75" t="n">
        <v>62.4008933439584</v>
      </c>
    </row>
    <row r="198" customFormat="false" ht="15" hidden="false" customHeight="false" outlineLevel="0" collapsed="false">
      <c r="B198" s="60" t="n">
        <f aca="false">+B197+1</f>
        <v>194</v>
      </c>
      <c r="C198" s="108" t="n">
        <f aca="false">+J198+L198+N198+P198+R198+T198</f>
        <v>280.197573182165</v>
      </c>
      <c r="D198" s="63" t="s">
        <v>744</v>
      </c>
      <c r="E198" s="50" t="s">
        <v>745</v>
      </c>
      <c r="F198" s="50" t="s">
        <v>59</v>
      </c>
      <c r="G198" s="180" t="s">
        <v>60</v>
      </c>
      <c r="H198" s="181" t="n">
        <v>39553</v>
      </c>
      <c r="I198" s="65" t="n">
        <v>13.52</v>
      </c>
      <c r="J198" s="66" t="n">
        <v>60.7494370824261</v>
      </c>
      <c r="K198" s="72" t="n">
        <v>23.84</v>
      </c>
      <c r="L198" s="66" t="n">
        <v>69.0991239763855</v>
      </c>
      <c r="M198" s="68" t="n">
        <v>115</v>
      </c>
      <c r="N198" s="66" t="n">
        <v>42.2829232513169</v>
      </c>
      <c r="O198" s="69" t="n">
        <v>316</v>
      </c>
      <c r="P198" s="66" t="n">
        <v>50.1109448045953</v>
      </c>
      <c r="Q198" s="70" t="n">
        <v>41</v>
      </c>
      <c r="R198" s="75" t="n">
        <v>57.9551440674412</v>
      </c>
    </row>
    <row r="199" customFormat="false" ht="15" hidden="false" customHeight="false" outlineLevel="0" collapsed="false">
      <c r="B199" s="60" t="n">
        <f aca="false">+B198+1</f>
        <v>195</v>
      </c>
      <c r="C199" s="108" t="n">
        <f aca="false">+J199+L199+N199+P199+R199+T199</f>
        <v>279.720324022806</v>
      </c>
      <c r="D199" s="63" t="s">
        <v>746</v>
      </c>
      <c r="E199" s="50" t="s">
        <v>102</v>
      </c>
      <c r="F199" s="50" t="s">
        <v>32</v>
      </c>
      <c r="G199" s="180" t="s">
        <v>75</v>
      </c>
      <c r="H199" s="181" t="n">
        <v>39674</v>
      </c>
      <c r="I199" s="65" t="n">
        <v>13.7</v>
      </c>
      <c r="J199" s="66" t="n">
        <v>58.9887047358904</v>
      </c>
      <c r="K199" s="72" t="n">
        <v>23.8</v>
      </c>
      <c r="L199" s="66" t="n">
        <v>69.1752999428681</v>
      </c>
      <c r="M199" s="68" t="n">
        <v>105</v>
      </c>
      <c r="N199" s="66" t="n">
        <v>35.2148429685937</v>
      </c>
      <c r="O199" s="69" t="n">
        <v>395</v>
      </c>
      <c r="P199" s="66" t="n">
        <v>66.3886810057441</v>
      </c>
      <c r="Q199" s="70" t="n">
        <v>32</v>
      </c>
      <c r="R199" s="75" t="n">
        <v>49.9527953697102</v>
      </c>
    </row>
    <row r="200" customFormat="false" ht="15" hidden="false" customHeight="false" outlineLevel="0" collapsed="false">
      <c r="B200" s="60" t="n">
        <f aca="false">+B199+1</f>
        <v>196</v>
      </c>
      <c r="C200" s="108" t="n">
        <f aca="false">+J200+L200+N200+P200+R200+T200</f>
        <v>279.05294409693</v>
      </c>
      <c r="D200" s="63" t="s">
        <v>747</v>
      </c>
      <c r="E200" s="50" t="s">
        <v>144</v>
      </c>
      <c r="F200" s="50" t="s">
        <v>43</v>
      </c>
      <c r="G200" s="180" t="s">
        <v>44</v>
      </c>
      <c r="H200" s="181" t="n">
        <v>40072</v>
      </c>
      <c r="I200" s="65" t="n">
        <v>14.9</v>
      </c>
      <c r="J200" s="66" t="n">
        <v>47.2504890923187</v>
      </c>
      <c r="K200" s="72" t="n">
        <v>18.2</v>
      </c>
      <c r="L200" s="66" t="n">
        <v>79.8399352504285</v>
      </c>
      <c r="M200" s="68" t="n">
        <v>114</v>
      </c>
      <c r="N200" s="66" t="n">
        <v>41.5761152230446</v>
      </c>
      <c r="O200" s="69" t="n">
        <v>310</v>
      </c>
      <c r="P200" s="66" t="n">
        <v>48.8746610424827</v>
      </c>
      <c r="Q200" s="70" t="n">
        <v>45</v>
      </c>
      <c r="R200" s="75" t="n">
        <v>61.511743488655</v>
      </c>
    </row>
    <row r="201" customFormat="false" ht="15" hidden="false" customHeight="false" outlineLevel="0" collapsed="false">
      <c r="B201" s="60" t="n">
        <f aca="false">+B200+1</f>
        <v>197</v>
      </c>
      <c r="C201" s="108" t="n">
        <f aca="false">+J201+L201+N201+P201+R201+T201</f>
        <v>278.395661996646</v>
      </c>
      <c r="D201" s="63" t="s">
        <v>748</v>
      </c>
      <c r="E201" s="50" t="s">
        <v>749</v>
      </c>
      <c r="F201" s="50" t="s">
        <v>22</v>
      </c>
      <c r="G201" s="180" t="s">
        <v>23</v>
      </c>
      <c r="H201" s="181" t="n">
        <v>39865</v>
      </c>
      <c r="I201" s="65" t="n">
        <v>14.8</v>
      </c>
      <c r="J201" s="66" t="n">
        <v>48.228673729283</v>
      </c>
      <c r="K201" s="72" t="n">
        <v>18.1</v>
      </c>
      <c r="L201" s="66" t="n">
        <v>80.030375166635</v>
      </c>
      <c r="M201" s="68" t="n">
        <v>134</v>
      </c>
      <c r="N201" s="66" t="n">
        <v>55.712275788491</v>
      </c>
      <c r="O201" s="69" t="n">
        <v>280</v>
      </c>
      <c r="P201" s="66" t="n">
        <v>42.6932422319198</v>
      </c>
      <c r="Q201" s="70" t="n">
        <v>34</v>
      </c>
      <c r="R201" s="75" t="n">
        <v>51.7310950803171</v>
      </c>
    </row>
    <row r="202" customFormat="false" ht="15" hidden="false" customHeight="false" outlineLevel="0" collapsed="false">
      <c r="B202" s="60" t="n">
        <f aca="false">+B201+1</f>
        <v>198</v>
      </c>
      <c r="C202" s="108" t="n">
        <f aca="false">+J202+L202+N202+P202+R202+T202</f>
        <v>276.691132620339</v>
      </c>
      <c r="D202" s="63" t="s">
        <v>750</v>
      </c>
      <c r="E202" s="50" t="s">
        <v>21</v>
      </c>
      <c r="F202" s="50" t="s">
        <v>22</v>
      </c>
      <c r="G202" s="180" t="s">
        <v>23</v>
      </c>
      <c r="H202" s="186" t="n">
        <v>39674</v>
      </c>
      <c r="I202" s="65" t="n">
        <v>13</v>
      </c>
      <c r="J202" s="66" t="n">
        <v>65.8359971946405</v>
      </c>
      <c r="K202" s="72" t="n">
        <v>24.1</v>
      </c>
      <c r="L202" s="66" t="n">
        <v>68.6039801942488</v>
      </c>
      <c r="M202" s="68" t="n">
        <v>126</v>
      </c>
      <c r="N202" s="66" t="n">
        <v>50.0578115623125</v>
      </c>
      <c r="O202" s="69" t="n">
        <v>390</v>
      </c>
      <c r="P202" s="66" t="n">
        <v>65.3584445373169</v>
      </c>
      <c r="Q202" s="70" t="n">
        <v>6</v>
      </c>
      <c r="R202" s="75" t="n">
        <v>26.8348991318207</v>
      </c>
    </row>
    <row r="203" customFormat="false" ht="15" hidden="false" customHeight="false" outlineLevel="0" collapsed="false">
      <c r="B203" s="60" t="n">
        <f aca="false">+B202+1</f>
        <v>199</v>
      </c>
      <c r="C203" s="108" t="n">
        <f aca="false">+J203+L203+N203+P203+R203+T203</f>
        <v>275.762095404664</v>
      </c>
      <c r="D203" s="63" t="s">
        <v>751</v>
      </c>
      <c r="E203" s="50" t="s">
        <v>122</v>
      </c>
      <c r="F203" s="50" t="s">
        <v>179</v>
      </c>
      <c r="G203" s="180" t="s">
        <v>380</v>
      </c>
      <c r="H203" s="190" t="s">
        <v>578</v>
      </c>
      <c r="I203" s="65" t="n">
        <v>14.8</v>
      </c>
      <c r="J203" s="66" t="n">
        <v>48.228673729283</v>
      </c>
      <c r="K203" s="72" t="n">
        <v>31.3</v>
      </c>
      <c r="L203" s="66" t="n">
        <v>54.8923062273853</v>
      </c>
      <c r="M203" s="68" t="n">
        <v>119</v>
      </c>
      <c r="N203" s="66" t="n">
        <v>45.1101553644062</v>
      </c>
      <c r="O203" s="69" t="n">
        <v>363</v>
      </c>
      <c r="P203" s="66" t="n">
        <v>59.7951676078104</v>
      </c>
      <c r="Q203" s="70" t="n">
        <v>52</v>
      </c>
      <c r="R203" s="75" t="n">
        <v>67.7357924757791</v>
      </c>
    </row>
    <row r="204" customFormat="false" ht="15" hidden="false" customHeight="false" outlineLevel="0" collapsed="false">
      <c r="B204" s="60" t="n">
        <f aca="false">+B203+1</f>
        <v>200</v>
      </c>
      <c r="C204" s="108" t="n">
        <f aca="false">+J204+L204+N204+P204+R204+T204</f>
        <v>275.470017138487</v>
      </c>
      <c r="D204" s="63" t="s">
        <v>752</v>
      </c>
      <c r="E204" s="50" t="s">
        <v>131</v>
      </c>
      <c r="F204" s="50" t="s">
        <v>22</v>
      </c>
      <c r="G204" s="180" t="s">
        <v>23</v>
      </c>
      <c r="H204" s="181" t="n">
        <v>40337</v>
      </c>
      <c r="I204" s="65" t="n">
        <v>13.8</v>
      </c>
      <c r="J204" s="66" t="n">
        <v>58.010520098926</v>
      </c>
      <c r="K204" s="72" t="n">
        <v>29.2</v>
      </c>
      <c r="L204" s="66" t="n">
        <v>58.8915444677205</v>
      </c>
      <c r="M204" s="68" t="n">
        <v>164</v>
      </c>
      <c r="N204" s="66" t="n">
        <v>76.9165166366607</v>
      </c>
      <c r="O204" s="69" t="n">
        <v>300</v>
      </c>
      <c r="P204" s="66" t="n">
        <v>46.8141881056284</v>
      </c>
      <c r="Q204" s="70" t="n">
        <v>15</v>
      </c>
      <c r="R204" s="75" t="n">
        <v>34.8372478295517</v>
      </c>
    </row>
    <row r="205" customFormat="false" ht="15" hidden="false" customHeight="false" outlineLevel="0" collapsed="false">
      <c r="B205" s="60" t="n">
        <f aca="false">+B204+1</f>
        <v>201</v>
      </c>
      <c r="C205" s="108" t="n">
        <f aca="false">+J205+L205+N205+P205+R205+T205</f>
        <v>274.985247047504</v>
      </c>
      <c r="D205" s="63" t="s">
        <v>753</v>
      </c>
      <c r="E205" s="50" t="s">
        <v>754</v>
      </c>
      <c r="F205" s="50" t="s">
        <v>179</v>
      </c>
      <c r="G205" s="180" t="s">
        <v>380</v>
      </c>
      <c r="H205" s="190" t="s">
        <v>550</v>
      </c>
      <c r="I205" s="65" t="n">
        <v>14.72</v>
      </c>
      <c r="J205" s="66" t="n">
        <v>49.0112214388545</v>
      </c>
      <c r="K205" s="72" t="n">
        <v>29.03</v>
      </c>
      <c r="L205" s="66" t="n">
        <v>59.2152923252714</v>
      </c>
      <c r="M205" s="68" t="n">
        <v>132</v>
      </c>
      <c r="N205" s="66" t="n">
        <v>54.2986597319464</v>
      </c>
      <c r="O205" s="69" t="n">
        <v>415</v>
      </c>
      <c r="P205" s="66" t="n">
        <v>70.5096268794526</v>
      </c>
      <c r="Q205" s="70" t="n">
        <v>23</v>
      </c>
      <c r="R205" s="75" t="n">
        <v>41.9504466719792</v>
      </c>
    </row>
    <row r="206" customFormat="false" ht="15" hidden="false" customHeight="false" outlineLevel="0" collapsed="false">
      <c r="B206" s="60" t="n">
        <f aca="false">+B205+1</f>
        <v>202</v>
      </c>
      <c r="C206" s="108" t="n">
        <f aca="false">+J206+L206+N206+P206+R206+T206</f>
        <v>274.972972434343</v>
      </c>
      <c r="D206" s="63" t="s">
        <v>755</v>
      </c>
      <c r="E206" s="50" t="s">
        <v>344</v>
      </c>
      <c r="F206" s="50" t="s">
        <v>43</v>
      </c>
      <c r="G206" s="180" t="s">
        <v>536</v>
      </c>
      <c r="H206" s="188" t="n">
        <v>40053</v>
      </c>
      <c r="I206" s="65" t="n">
        <v>13.7</v>
      </c>
      <c r="J206" s="66" t="n">
        <v>58.9887047358904</v>
      </c>
      <c r="K206" s="72" t="n">
        <v>27.9</v>
      </c>
      <c r="L206" s="66" t="n">
        <v>61.3672633784042</v>
      </c>
      <c r="M206" s="68" t="n">
        <v>140</v>
      </c>
      <c r="N206" s="66" t="n">
        <v>59.953123958125</v>
      </c>
      <c r="O206" s="69" t="n">
        <v>320</v>
      </c>
      <c r="P206" s="66" t="n">
        <v>50.935133979337</v>
      </c>
      <c r="Q206" s="70" t="n">
        <v>25</v>
      </c>
      <c r="R206" s="75" t="n">
        <v>43.7287463825861</v>
      </c>
    </row>
    <row r="207" customFormat="false" ht="15" hidden="false" customHeight="false" outlineLevel="0" collapsed="false">
      <c r="B207" s="60" t="n">
        <f aca="false">+B206+1</f>
        <v>203</v>
      </c>
      <c r="C207" s="108" t="n">
        <f aca="false">+J207+L207+N207+P207+R207+T207</f>
        <v>274.867196941332</v>
      </c>
      <c r="D207" s="63" t="s">
        <v>756</v>
      </c>
      <c r="E207" s="50" t="s">
        <v>131</v>
      </c>
      <c r="F207" s="50" t="s">
        <v>32</v>
      </c>
      <c r="G207" s="180" t="s">
        <v>333</v>
      </c>
      <c r="H207" s="181" t="n">
        <v>39831</v>
      </c>
      <c r="I207" s="65" t="n">
        <v>13.1</v>
      </c>
      <c r="J207" s="66" t="n">
        <v>64.8578125576762</v>
      </c>
      <c r="K207" s="72" t="n">
        <v>36.8</v>
      </c>
      <c r="L207" s="66" t="n">
        <v>44.4181108360313</v>
      </c>
      <c r="M207" s="68" t="n">
        <v>123</v>
      </c>
      <c r="N207" s="66" t="n">
        <v>47.9373874774955</v>
      </c>
      <c r="O207" s="69" t="n">
        <v>410</v>
      </c>
      <c r="P207" s="66" t="n">
        <v>69.4793904110255</v>
      </c>
      <c r="Q207" s="70" t="n">
        <v>30</v>
      </c>
      <c r="R207" s="75" t="n">
        <v>48.1744956591033</v>
      </c>
    </row>
    <row r="208" customFormat="false" ht="15" hidden="false" customHeight="false" outlineLevel="0" collapsed="false">
      <c r="B208" s="60" t="n">
        <f aca="false">+B207+1</f>
        <v>204</v>
      </c>
      <c r="C208" s="108" t="n">
        <f aca="false">+J208+L208+N208+P208+R208+T208</f>
        <v>274.427083715245</v>
      </c>
      <c r="D208" s="63" t="s">
        <v>757</v>
      </c>
      <c r="E208" s="50" t="s">
        <v>72</v>
      </c>
      <c r="F208" s="50" t="s">
        <v>59</v>
      </c>
      <c r="G208" s="180" t="s">
        <v>60</v>
      </c>
      <c r="H208" s="181" t="n">
        <v>39822</v>
      </c>
      <c r="I208" s="65" t="n">
        <v>13.28</v>
      </c>
      <c r="J208" s="66" t="n">
        <v>63.0970802111405</v>
      </c>
      <c r="K208" s="72" t="n">
        <v>24.57</v>
      </c>
      <c r="L208" s="66" t="n">
        <v>67.7089125880785</v>
      </c>
      <c r="M208" s="68" t="n">
        <v>142</v>
      </c>
      <c r="N208" s="66" t="n">
        <v>61.3667400146696</v>
      </c>
      <c r="O208" s="69" t="n">
        <v>126</v>
      </c>
      <c r="P208" s="66" t="n">
        <v>10.9619590043639</v>
      </c>
      <c r="Q208" s="70" t="n">
        <v>56</v>
      </c>
      <c r="R208" s="75" t="n">
        <v>71.2923918969928</v>
      </c>
    </row>
    <row r="209" customFormat="false" ht="15" hidden="false" customHeight="false" outlineLevel="0" collapsed="false">
      <c r="B209" s="60" t="n">
        <f aca="false">+B208+1</f>
        <v>205</v>
      </c>
      <c r="C209" s="108" t="n">
        <f aca="false">+J209+L209+N209+P209+R209+T209</f>
        <v>274.128826275257</v>
      </c>
      <c r="D209" s="63" t="s">
        <v>758</v>
      </c>
      <c r="E209" s="50" t="s">
        <v>85</v>
      </c>
      <c r="F209" s="50" t="s">
        <v>54</v>
      </c>
      <c r="G209" s="180" t="s">
        <v>55</v>
      </c>
      <c r="H209" s="190" t="s">
        <v>759</v>
      </c>
      <c r="I209" s="65" t="n">
        <v>14.3</v>
      </c>
      <c r="J209" s="66" t="n">
        <v>53.1195969141045</v>
      </c>
      <c r="K209" s="72" t="n">
        <v>28.8</v>
      </c>
      <c r="L209" s="66" t="n">
        <v>59.6533041325462</v>
      </c>
      <c r="M209" s="68" t="n">
        <v>121</v>
      </c>
      <c r="N209" s="66" t="n">
        <v>46.5237714209509</v>
      </c>
      <c r="O209" s="69" t="n">
        <v>310</v>
      </c>
      <c r="P209" s="66" t="n">
        <v>48.8746610424827</v>
      </c>
      <c r="Q209" s="70" t="n">
        <v>50</v>
      </c>
      <c r="R209" s="75" t="n">
        <v>65.9574927651722</v>
      </c>
    </row>
    <row r="210" customFormat="false" ht="15" hidden="false" customHeight="false" outlineLevel="0" collapsed="false">
      <c r="B210" s="60" t="n">
        <f aca="false">+B209+1</f>
        <v>206</v>
      </c>
      <c r="C210" s="108" t="n">
        <f aca="false">+J210+L210+N210+P210+R210+T210</f>
        <v>274.115752679983</v>
      </c>
      <c r="D210" s="63" t="s">
        <v>760</v>
      </c>
      <c r="E210" s="50" t="s">
        <v>311</v>
      </c>
      <c r="F210" s="50" t="s">
        <v>32</v>
      </c>
      <c r="G210" s="180" t="s">
        <v>75</v>
      </c>
      <c r="H210" s="181" t="n">
        <v>39898</v>
      </c>
      <c r="I210" s="65" t="n">
        <v>13.9</v>
      </c>
      <c r="J210" s="66" t="n">
        <v>57.0323354619617</v>
      </c>
      <c r="K210" s="72" t="n">
        <v>13.3</v>
      </c>
      <c r="L210" s="66" t="n">
        <v>89.1714911445439</v>
      </c>
      <c r="M210" s="68" t="n">
        <v>103</v>
      </c>
      <c r="N210" s="66" t="n">
        <v>33.8012269120491</v>
      </c>
      <c r="O210" s="69" t="n">
        <v>313</v>
      </c>
      <c r="P210" s="66" t="n">
        <v>49.492802923539</v>
      </c>
      <c r="Q210" s="70" t="n">
        <v>26</v>
      </c>
      <c r="R210" s="75" t="n">
        <v>44.6178962378895</v>
      </c>
    </row>
    <row r="211" customFormat="false" ht="15" hidden="false" customHeight="false" outlineLevel="0" collapsed="false">
      <c r="B211" s="116" t="n">
        <f aca="false">+B210+1</f>
        <v>207</v>
      </c>
      <c r="C211" s="108" t="n">
        <f aca="false">+J211+L211+N211+P211+R211+T211</f>
        <v>272.746209990489</v>
      </c>
      <c r="D211" s="63" t="s">
        <v>761</v>
      </c>
      <c r="E211" s="50" t="s">
        <v>305</v>
      </c>
      <c r="F211" s="50" t="s">
        <v>59</v>
      </c>
      <c r="G211" s="180" t="s">
        <v>60</v>
      </c>
      <c r="H211" s="181" t="n">
        <v>40112</v>
      </c>
      <c r="I211" s="65" t="n">
        <v>13.68</v>
      </c>
      <c r="J211" s="66" t="n">
        <v>59.1843416632832</v>
      </c>
      <c r="K211" s="72" t="n">
        <v>21.29</v>
      </c>
      <c r="L211" s="66" t="n">
        <v>73.9553418396496</v>
      </c>
      <c r="M211" s="68" t="n">
        <v>133</v>
      </c>
      <c r="N211" s="66" t="n">
        <v>55.0054677602187</v>
      </c>
      <c r="O211" s="69" t="n">
        <v>310</v>
      </c>
      <c r="P211" s="66" t="n">
        <v>48.8746610424827</v>
      </c>
      <c r="Q211" s="70" t="n">
        <v>16</v>
      </c>
      <c r="R211" s="75" t="n">
        <v>35.7263976848551</v>
      </c>
    </row>
    <row r="212" customFormat="false" ht="15" hidden="false" customHeight="false" outlineLevel="0" collapsed="false">
      <c r="B212" s="60" t="n">
        <f aca="false">+B211+1</f>
        <v>208</v>
      </c>
      <c r="C212" s="108" t="n">
        <f aca="false">+J212+L212+N212+P212+R212+T212</f>
        <v>272.254700868384</v>
      </c>
      <c r="D212" s="63" t="s">
        <v>762</v>
      </c>
      <c r="E212" s="50" t="s">
        <v>176</v>
      </c>
      <c r="F212" s="50" t="s">
        <v>39</v>
      </c>
      <c r="G212" s="180" t="s">
        <v>40</v>
      </c>
      <c r="H212" s="181" t="n">
        <v>40005</v>
      </c>
      <c r="I212" s="65" t="n">
        <v>14.5</v>
      </c>
      <c r="J212" s="129" t="n">
        <v>51.1632276401759</v>
      </c>
      <c r="K212" s="130" t="n">
        <v>21.2</v>
      </c>
      <c r="L212" s="129" t="n">
        <v>74.1267377642354</v>
      </c>
      <c r="M212" s="131" t="n">
        <v>120</v>
      </c>
      <c r="N212" s="129" t="n">
        <v>45.8169633926785</v>
      </c>
      <c r="O212" s="132" t="n">
        <v>304</v>
      </c>
      <c r="P212" s="129" t="n">
        <v>47.6383772803701</v>
      </c>
      <c r="Q212" s="133" t="n">
        <v>36</v>
      </c>
      <c r="R212" s="134" t="n">
        <v>53.509394790924</v>
      </c>
    </row>
    <row r="213" customFormat="false" ht="15" hidden="false" customHeight="false" outlineLevel="0" collapsed="false">
      <c r="B213" s="60" t="n">
        <f aca="false">+B212+1</f>
        <v>209</v>
      </c>
      <c r="C213" s="108" t="n">
        <f aca="false">+J213+L213+N213+P213+R213+T213</f>
        <v>272.181010568353</v>
      </c>
      <c r="D213" s="63" t="s">
        <v>763</v>
      </c>
      <c r="E213" s="50" t="s">
        <v>599</v>
      </c>
      <c r="F213" s="50" t="s">
        <v>128</v>
      </c>
      <c r="G213" s="180" t="s">
        <v>217</v>
      </c>
      <c r="H213" s="181" t="s">
        <v>550</v>
      </c>
      <c r="I213" s="65" t="n">
        <v>13.1</v>
      </c>
      <c r="J213" s="66" t="n">
        <v>64.8578125576762</v>
      </c>
      <c r="K213" s="72" t="n">
        <v>23.1</v>
      </c>
      <c r="L213" s="66" t="n">
        <v>70.5083793563131</v>
      </c>
      <c r="M213" s="68" t="n">
        <v>98</v>
      </c>
      <c r="N213" s="66" t="n">
        <v>30.2671867706875</v>
      </c>
      <c r="O213" s="69" t="n">
        <v>300</v>
      </c>
      <c r="P213" s="66" t="n">
        <v>46.8141881056284</v>
      </c>
      <c r="Q213" s="70" t="n">
        <v>43</v>
      </c>
      <c r="R213" s="75" t="n">
        <v>59.7334437780481</v>
      </c>
    </row>
    <row r="214" customFormat="false" ht="15" hidden="false" customHeight="false" outlineLevel="0" collapsed="false">
      <c r="B214" s="60" t="n">
        <f aca="false">+B213+1</f>
        <v>210</v>
      </c>
      <c r="C214" s="108" t="n">
        <f aca="false">+J214+L214+N214+P214+R214+T214</f>
        <v>271.916340163657</v>
      </c>
      <c r="D214" s="63" t="s">
        <v>764</v>
      </c>
      <c r="E214" s="50" t="s">
        <v>481</v>
      </c>
      <c r="F214" s="50" t="s">
        <v>330</v>
      </c>
      <c r="G214" s="180" t="s">
        <v>331</v>
      </c>
      <c r="H214" s="181" t="n">
        <v>39973</v>
      </c>
      <c r="I214" s="65" t="n">
        <v>14.87</v>
      </c>
      <c r="J214" s="66" t="n">
        <v>47.543944483408</v>
      </c>
      <c r="K214" s="72" t="n">
        <v>17.59</v>
      </c>
      <c r="L214" s="66" t="n">
        <v>81.0016187392878</v>
      </c>
      <c r="M214" s="68" t="n">
        <v>129</v>
      </c>
      <c r="N214" s="66" t="n">
        <v>52.1782356471294</v>
      </c>
      <c r="O214" s="69" t="n">
        <v>260</v>
      </c>
      <c r="P214" s="66" t="n">
        <v>38.5722963582113</v>
      </c>
      <c r="Q214" s="70" t="n">
        <v>35</v>
      </c>
      <c r="R214" s="75" t="n">
        <v>52.6202449356205</v>
      </c>
    </row>
    <row r="215" customFormat="false" ht="15" hidden="false" customHeight="false" outlineLevel="0" collapsed="false">
      <c r="B215" s="60" t="n">
        <f aca="false">+B214+1</f>
        <v>211</v>
      </c>
      <c r="C215" s="108" t="n">
        <f aca="false">+J215+L215+N215+P215+R215+T215</f>
        <v>270.681173069409</v>
      </c>
      <c r="D215" s="63" t="s">
        <v>765</v>
      </c>
      <c r="E215" s="50" t="s">
        <v>404</v>
      </c>
      <c r="F215" s="50" t="s">
        <v>128</v>
      </c>
      <c r="G215" s="180" t="s">
        <v>158</v>
      </c>
      <c r="H215" s="181" t="n">
        <v>39790</v>
      </c>
      <c r="I215" s="65" t="n">
        <v>13.5</v>
      </c>
      <c r="J215" s="66" t="n">
        <v>60.945074009819</v>
      </c>
      <c r="K215" s="72" t="n">
        <v>28.4</v>
      </c>
      <c r="L215" s="66" t="n">
        <v>60.415063797372</v>
      </c>
      <c r="M215" s="68" t="n">
        <v>110</v>
      </c>
      <c r="N215" s="66" t="n">
        <v>38.7488831099553</v>
      </c>
      <c r="O215" s="69" t="n">
        <v>367</v>
      </c>
      <c r="P215" s="66" t="n">
        <v>60.6193567825521</v>
      </c>
      <c r="Q215" s="70" t="n">
        <v>32</v>
      </c>
      <c r="R215" s="75" t="n">
        <v>49.9527953697102</v>
      </c>
    </row>
    <row r="216" customFormat="false" ht="15" hidden="false" customHeight="false" outlineLevel="0" collapsed="false">
      <c r="B216" s="60" t="n">
        <f aca="false">+B215+1</f>
        <v>212</v>
      </c>
      <c r="C216" s="108" t="n">
        <f aca="false">+J216+L216+N216+P216+R216+T216</f>
        <v>269.974847008829</v>
      </c>
      <c r="D216" s="63" t="s">
        <v>766</v>
      </c>
      <c r="E216" s="50" t="s">
        <v>767</v>
      </c>
      <c r="F216" s="50" t="s">
        <v>43</v>
      </c>
      <c r="G216" s="180" t="s">
        <v>536</v>
      </c>
      <c r="H216" s="188" t="n">
        <v>40664</v>
      </c>
      <c r="I216" s="65" t="n">
        <v>14</v>
      </c>
      <c r="J216" s="66" t="n">
        <v>56.0541508249974</v>
      </c>
      <c r="K216" s="72" t="n">
        <v>28.4</v>
      </c>
      <c r="L216" s="66" t="n">
        <v>60.415063797372</v>
      </c>
      <c r="M216" s="68" t="n">
        <v>143</v>
      </c>
      <c r="N216" s="66" t="n">
        <v>62.0735480429419</v>
      </c>
      <c r="O216" s="69" t="n">
        <v>300</v>
      </c>
      <c r="P216" s="66" t="n">
        <v>46.8141881056284</v>
      </c>
      <c r="Q216" s="70" t="n">
        <v>26</v>
      </c>
      <c r="R216" s="75" t="n">
        <v>44.6178962378895</v>
      </c>
    </row>
    <row r="217" customFormat="false" ht="15" hidden="false" customHeight="false" outlineLevel="0" collapsed="false">
      <c r="B217" s="60" t="n">
        <f aca="false">+B216+1</f>
        <v>213</v>
      </c>
      <c r="C217" s="108" t="n">
        <f aca="false">+J217+L217+N217+P217+R217+T217</f>
        <v>269.199027532301</v>
      </c>
      <c r="D217" s="63" t="s">
        <v>768</v>
      </c>
      <c r="E217" s="50" t="s">
        <v>769</v>
      </c>
      <c r="F217" s="50" t="s">
        <v>59</v>
      </c>
      <c r="G217" s="180" t="s">
        <v>60</v>
      </c>
      <c r="H217" s="187" t="n">
        <v>39815</v>
      </c>
      <c r="I217" s="65" t="n">
        <v>13.81</v>
      </c>
      <c r="J217" s="66" t="n">
        <v>57.9127016352296</v>
      </c>
      <c r="K217" s="72" t="n">
        <v>27.51</v>
      </c>
      <c r="L217" s="66" t="n">
        <v>62.1099790516093</v>
      </c>
      <c r="M217" s="68" t="n">
        <v>131</v>
      </c>
      <c r="N217" s="66" t="n">
        <v>53.5918517036741</v>
      </c>
      <c r="O217" s="69" t="n">
        <v>277</v>
      </c>
      <c r="P217" s="66" t="n">
        <v>42.0751003508636</v>
      </c>
      <c r="Q217" s="70" t="n">
        <v>36</v>
      </c>
      <c r="R217" s="75" t="n">
        <v>53.509394790924</v>
      </c>
    </row>
    <row r="218" customFormat="false" ht="15" hidden="false" customHeight="false" outlineLevel="0" collapsed="false">
      <c r="B218" s="60" t="n">
        <f aca="false">+B217+1</f>
        <v>214</v>
      </c>
      <c r="C218" s="108" t="n">
        <f aca="false">+J218+L218+N218+P218+R218+T218</f>
        <v>269.087047393861</v>
      </c>
      <c r="D218" s="63" t="s">
        <v>770</v>
      </c>
      <c r="E218" s="50" t="s">
        <v>365</v>
      </c>
      <c r="F218" s="50" t="s">
        <v>22</v>
      </c>
      <c r="G218" s="180" t="s">
        <v>23</v>
      </c>
      <c r="H218" s="186" t="n">
        <v>40360</v>
      </c>
      <c r="I218" s="65" t="n">
        <v>12.4</v>
      </c>
      <c r="J218" s="66" t="n">
        <v>71.7051050164263</v>
      </c>
      <c r="K218" s="72" t="n">
        <v>45.8</v>
      </c>
      <c r="L218" s="66" t="n">
        <v>27.278518377452</v>
      </c>
      <c r="M218" s="68" t="n">
        <v>158</v>
      </c>
      <c r="N218" s="66" t="n">
        <v>72.6756684670267</v>
      </c>
      <c r="O218" s="69" t="n">
        <v>273</v>
      </c>
      <c r="P218" s="66" t="n">
        <v>41.2509111761218</v>
      </c>
      <c r="Q218" s="70" t="n">
        <v>39</v>
      </c>
      <c r="R218" s="75" t="n">
        <v>56.1768443568343</v>
      </c>
    </row>
    <row r="219" customFormat="false" ht="15" hidden="false" customHeight="false" outlineLevel="0" collapsed="false">
      <c r="B219" s="60" t="n">
        <f aca="false">+B218+1</f>
        <v>215</v>
      </c>
      <c r="C219" s="108" t="n">
        <f aca="false">+J219+L219+N219+P219+R219+T219</f>
        <v>268.315126322451</v>
      </c>
      <c r="D219" s="63" t="s">
        <v>771</v>
      </c>
      <c r="E219" s="50" t="s">
        <v>122</v>
      </c>
      <c r="F219" s="50" t="s">
        <v>59</v>
      </c>
      <c r="G219" s="180" t="s">
        <v>60</v>
      </c>
      <c r="H219" s="187" t="n">
        <v>39899</v>
      </c>
      <c r="I219" s="65" t="n">
        <v>12.96</v>
      </c>
      <c r="J219" s="66" t="n">
        <v>66.2272710494262</v>
      </c>
      <c r="K219" s="72" t="n">
        <v>26.71</v>
      </c>
      <c r="L219" s="66" t="n">
        <v>63.6334983812608</v>
      </c>
      <c r="M219" s="68" t="n">
        <v>127</v>
      </c>
      <c r="N219" s="66" t="n">
        <v>50.7646195905848</v>
      </c>
      <c r="O219" s="69" t="n">
        <v>243</v>
      </c>
      <c r="P219" s="66" t="n">
        <v>35.069492365559</v>
      </c>
      <c r="Q219" s="70" t="n">
        <v>35</v>
      </c>
      <c r="R219" s="75" t="n">
        <v>52.6202449356205</v>
      </c>
    </row>
    <row r="220" customFormat="false" ht="15" hidden="false" customHeight="false" outlineLevel="0" collapsed="false">
      <c r="B220" s="60" t="n">
        <f aca="false">+B219+1</f>
        <v>216</v>
      </c>
      <c r="C220" s="108" t="n">
        <f aca="false">+J220+L220+N220+P220+R220+T220</f>
        <v>266.583852026814</v>
      </c>
      <c r="D220" s="63" t="s">
        <v>772</v>
      </c>
      <c r="E220" s="50" t="s">
        <v>154</v>
      </c>
      <c r="F220" s="50" t="s">
        <v>22</v>
      </c>
      <c r="G220" s="180" t="s">
        <v>23</v>
      </c>
      <c r="H220" s="181" t="n">
        <v>39463</v>
      </c>
      <c r="I220" s="65" t="n">
        <v>13.7</v>
      </c>
      <c r="J220" s="66" t="n">
        <v>58.9887047358904</v>
      </c>
      <c r="K220" s="72" t="n">
        <v>18.9</v>
      </c>
      <c r="L220" s="66" t="n">
        <v>78.5068558369835</v>
      </c>
      <c r="M220" s="68" t="n">
        <v>117</v>
      </c>
      <c r="N220" s="66" t="n">
        <v>43.6965393078616</v>
      </c>
      <c r="O220" s="69" t="n">
        <v>275</v>
      </c>
      <c r="P220" s="66" t="n">
        <v>41.6630057634927</v>
      </c>
      <c r="Q220" s="70" t="n">
        <v>25</v>
      </c>
      <c r="R220" s="75" t="n">
        <v>43.7287463825861</v>
      </c>
    </row>
    <row r="221" customFormat="false" ht="15" hidden="false" customHeight="false" outlineLevel="0" collapsed="false">
      <c r="B221" s="60" t="n">
        <f aca="false">+B220+1</f>
        <v>217</v>
      </c>
      <c r="C221" s="108" t="n">
        <f aca="false">+J221+L221+N221+P221+R221+T221</f>
        <v>265.533130979007</v>
      </c>
      <c r="D221" s="63" t="s">
        <v>773</v>
      </c>
      <c r="E221" s="50" t="s">
        <v>618</v>
      </c>
      <c r="F221" s="50" t="s">
        <v>290</v>
      </c>
      <c r="G221" s="180" t="s">
        <v>291</v>
      </c>
      <c r="H221" s="181" t="n">
        <v>39796</v>
      </c>
      <c r="I221" s="65" t="n">
        <v>14.78</v>
      </c>
      <c r="J221" s="66" t="n">
        <v>48.4243106566759</v>
      </c>
      <c r="K221" s="72" t="n">
        <v>47</v>
      </c>
      <c r="L221" s="66" t="n">
        <v>24.9932393829748</v>
      </c>
      <c r="M221" s="68" t="n">
        <v>140</v>
      </c>
      <c r="N221" s="66" t="n">
        <v>59.953123958125</v>
      </c>
      <c r="O221" s="69" t="n">
        <v>420</v>
      </c>
      <c r="P221" s="66" t="n">
        <v>71.5398633478798</v>
      </c>
      <c r="Q221" s="70" t="n">
        <v>44</v>
      </c>
      <c r="R221" s="75" t="n">
        <v>60.6225936333515</v>
      </c>
    </row>
    <row r="222" customFormat="false" ht="15" hidden="false" customHeight="false" outlineLevel="0" collapsed="false">
      <c r="B222" s="60" t="n">
        <f aca="false">+B221+1</f>
        <v>218</v>
      </c>
      <c r="C222" s="108" t="n">
        <f aca="false">+J222+L222+N222+P222+R222+T222</f>
        <v>263.838797301987</v>
      </c>
      <c r="D222" s="63" t="s">
        <v>203</v>
      </c>
      <c r="E222" s="50" t="s">
        <v>156</v>
      </c>
      <c r="F222" s="50" t="s">
        <v>32</v>
      </c>
      <c r="G222" s="180" t="s">
        <v>33</v>
      </c>
      <c r="H222" s="181" t="n">
        <v>39472</v>
      </c>
      <c r="I222" s="65" t="n">
        <v>15.2</v>
      </c>
      <c r="J222" s="66" t="n">
        <v>44.3159351814258</v>
      </c>
      <c r="K222" s="72" t="n">
        <v>18.7</v>
      </c>
      <c r="L222" s="66" t="n">
        <v>78.8877356693964</v>
      </c>
      <c r="M222" s="68" t="n">
        <v>120</v>
      </c>
      <c r="N222" s="66" t="n">
        <v>45.8169633926785</v>
      </c>
      <c r="O222" s="69" t="n">
        <v>420</v>
      </c>
      <c r="P222" s="66" t="n">
        <v>71.5398633478798</v>
      </c>
      <c r="Q222" s="70" t="n">
        <v>2</v>
      </c>
      <c r="R222" s="75" t="n">
        <v>23.2782997106069</v>
      </c>
    </row>
    <row r="223" customFormat="false" ht="15" hidden="false" customHeight="false" outlineLevel="0" collapsed="false">
      <c r="B223" s="60" t="n">
        <f aca="false">+B222+1</f>
        <v>219</v>
      </c>
      <c r="C223" s="108" t="n">
        <f aca="false">+J223+L223+N223+P223+R223+T223</f>
        <v>263.400956778383</v>
      </c>
      <c r="D223" s="63" t="s">
        <v>746</v>
      </c>
      <c r="E223" s="50" t="s">
        <v>774</v>
      </c>
      <c r="F223" s="50" t="s">
        <v>32</v>
      </c>
      <c r="G223" s="180" t="s">
        <v>75</v>
      </c>
      <c r="H223" s="181" t="n">
        <v>39674</v>
      </c>
      <c r="I223" s="65" t="n">
        <v>13.7</v>
      </c>
      <c r="J223" s="66" t="n">
        <v>58.9887047358904</v>
      </c>
      <c r="K223" s="72" t="n">
        <v>26.4</v>
      </c>
      <c r="L223" s="66" t="n">
        <v>64.2238621215007</v>
      </c>
      <c r="M223" s="68" t="n">
        <v>114</v>
      </c>
      <c r="N223" s="66" t="n">
        <v>41.5761152230446</v>
      </c>
      <c r="O223" s="69" t="n">
        <v>378</v>
      </c>
      <c r="P223" s="66" t="n">
        <v>62.8858770130918</v>
      </c>
      <c r="Q223" s="70" t="n">
        <v>16</v>
      </c>
      <c r="R223" s="75" t="n">
        <v>35.7263976848551</v>
      </c>
    </row>
    <row r="224" customFormat="false" ht="15" hidden="false" customHeight="false" outlineLevel="0" collapsed="false">
      <c r="B224" s="60" t="n">
        <f aca="false">+B223+1</f>
        <v>220</v>
      </c>
      <c r="C224" s="108" t="n">
        <f aca="false">+J224+L224+N224+P224+R224+T224</f>
        <v>263.194663248351</v>
      </c>
      <c r="D224" s="63" t="s">
        <v>775</v>
      </c>
      <c r="E224" s="50" t="s">
        <v>85</v>
      </c>
      <c r="F224" s="50" t="s">
        <v>209</v>
      </c>
      <c r="G224" s="180" t="s">
        <v>210</v>
      </c>
      <c r="H224" s="181" t="n">
        <v>39566</v>
      </c>
      <c r="I224" s="65" t="n">
        <v>16.75</v>
      </c>
      <c r="J224" s="66" t="n">
        <v>29.1540733084791</v>
      </c>
      <c r="K224" s="72" t="n">
        <v>31.46</v>
      </c>
      <c r="L224" s="66" t="n">
        <v>54.587602361455</v>
      </c>
      <c r="M224" s="68" t="n">
        <v>125</v>
      </c>
      <c r="N224" s="66" t="n">
        <v>49.3510035340401</v>
      </c>
      <c r="O224" s="69" t="n">
        <v>410</v>
      </c>
      <c r="P224" s="66" t="n">
        <v>69.4793904110255</v>
      </c>
      <c r="Q224" s="70" t="n">
        <v>44</v>
      </c>
      <c r="R224" s="75" t="n">
        <v>60.6225936333515</v>
      </c>
    </row>
    <row r="225" customFormat="false" ht="15" hidden="false" customHeight="false" outlineLevel="0" collapsed="false">
      <c r="B225" s="60" t="n">
        <f aca="false">+B224+1</f>
        <v>221</v>
      </c>
      <c r="C225" s="108" t="n">
        <f aca="false">+J225+L225+N225+P225+R225+T225</f>
        <v>263.127358501547</v>
      </c>
      <c r="D225" s="63" t="s">
        <v>776</v>
      </c>
      <c r="E225" s="50" t="s">
        <v>305</v>
      </c>
      <c r="F225" s="50" t="s">
        <v>119</v>
      </c>
      <c r="G225" s="180" t="s">
        <v>120</v>
      </c>
      <c r="H225" s="181" t="n">
        <v>39601</v>
      </c>
      <c r="I225" s="65" t="n">
        <v>22.1</v>
      </c>
      <c r="J225" s="66" t="n">
        <v>-23.1788047691112</v>
      </c>
      <c r="K225" s="72" t="n">
        <v>14</v>
      </c>
      <c r="L225" s="66" t="n">
        <v>87.8384117310989</v>
      </c>
      <c r="M225" s="68" t="n">
        <v>166</v>
      </c>
      <c r="N225" s="66" t="n">
        <v>78.3301326932053</v>
      </c>
      <c r="O225" s="69" t="n">
        <v>435</v>
      </c>
      <c r="P225" s="66" t="n">
        <v>74.6305727531612</v>
      </c>
      <c r="Q225" s="70" t="n">
        <v>27</v>
      </c>
      <c r="R225" s="75" t="n">
        <v>45.507046093193</v>
      </c>
    </row>
    <row r="226" customFormat="false" ht="15" hidden="false" customHeight="false" outlineLevel="0" collapsed="false">
      <c r="B226" s="60" t="n">
        <f aca="false">+B225+1</f>
        <v>222</v>
      </c>
      <c r="C226" s="108" t="n">
        <f aca="false">+J226+L226+N226+P226+R226+T226</f>
        <v>262.560536034156</v>
      </c>
      <c r="D226" s="63" t="s">
        <v>674</v>
      </c>
      <c r="E226" s="50" t="s">
        <v>53</v>
      </c>
      <c r="F226" s="50" t="s">
        <v>22</v>
      </c>
      <c r="G226" s="180" t="s">
        <v>23</v>
      </c>
      <c r="H226" s="186" t="n">
        <v>40526</v>
      </c>
      <c r="I226" s="65" t="n">
        <v>13.8</v>
      </c>
      <c r="J226" s="66" t="n">
        <v>58.010520098926</v>
      </c>
      <c r="K226" s="72" t="n">
        <v>29.6</v>
      </c>
      <c r="L226" s="66" t="n">
        <v>58.1297848028948</v>
      </c>
      <c r="M226" s="68" t="n">
        <v>130</v>
      </c>
      <c r="N226" s="66" t="n">
        <v>52.8850436754018</v>
      </c>
      <c r="O226" s="69" t="n">
        <v>280</v>
      </c>
      <c r="P226" s="66" t="n">
        <v>42.6932422319198</v>
      </c>
      <c r="Q226" s="70" t="n">
        <v>33</v>
      </c>
      <c r="R226" s="75" t="n">
        <v>50.8419452250136</v>
      </c>
    </row>
    <row r="227" customFormat="false" ht="15" hidden="false" customHeight="false" outlineLevel="0" collapsed="false">
      <c r="B227" s="60" t="n">
        <f aca="false">+B226+1</f>
        <v>223</v>
      </c>
      <c r="C227" s="108" t="n">
        <f aca="false">+J227+L227+N227+P227+R227+T227</f>
        <v>262.102614799148</v>
      </c>
      <c r="D227" s="63" t="s">
        <v>777</v>
      </c>
      <c r="E227" s="50" t="s">
        <v>87</v>
      </c>
      <c r="F227" s="50" t="s">
        <v>778</v>
      </c>
      <c r="G227" s="180" t="s">
        <v>68</v>
      </c>
      <c r="H227" s="181" t="n">
        <v>40421</v>
      </c>
      <c r="I227" s="65" t="n">
        <v>13.5</v>
      </c>
      <c r="J227" s="66" t="n">
        <v>60.945074009819</v>
      </c>
      <c r="K227" s="72" t="n">
        <v>44.1</v>
      </c>
      <c r="L227" s="66" t="n">
        <v>30.5159969529614</v>
      </c>
      <c r="M227" s="68" t="n">
        <v>150</v>
      </c>
      <c r="N227" s="66" t="n">
        <v>67.0212042408482</v>
      </c>
      <c r="O227" s="69" t="n">
        <v>316</v>
      </c>
      <c r="P227" s="66" t="n">
        <v>50.1109448045953</v>
      </c>
      <c r="Q227" s="70" t="n">
        <v>36</v>
      </c>
      <c r="R227" s="75" t="n">
        <v>53.509394790924</v>
      </c>
    </row>
    <row r="228" customFormat="false" ht="15" hidden="false" customHeight="false" outlineLevel="0" collapsed="false">
      <c r="B228" s="60" t="n">
        <f aca="false">+B227+1</f>
        <v>224</v>
      </c>
      <c r="C228" s="108" t="n">
        <f aca="false">+J228+L228+N228+P228+R228+T228</f>
        <v>262.084226037305</v>
      </c>
      <c r="D228" s="63" t="s">
        <v>779</v>
      </c>
      <c r="E228" s="50" t="s">
        <v>164</v>
      </c>
      <c r="F228" s="50" t="s">
        <v>103</v>
      </c>
      <c r="G228" s="180" t="s">
        <v>141</v>
      </c>
      <c r="H228" s="197" t="s">
        <v>780</v>
      </c>
      <c r="I228" s="65" t="n">
        <v>15.89</v>
      </c>
      <c r="J228" s="66" t="n">
        <v>37.5664611863721</v>
      </c>
      <c r="K228" s="72" t="n">
        <v>14.1</v>
      </c>
      <c r="L228" s="66" t="n">
        <v>87.6479718148924</v>
      </c>
      <c r="M228" s="68" t="n">
        <v>121</v>
      </c>
      <c r="N228" s="66" t="n">
        <v>46.5237714209509</v>
      </c>
      <c r="O228" s="69" t="n">
        <v>230</v>
      </c>
      <c r="P228" s="66" t="n">
        <v>32.3908775476484</v>
      </c>
      <c r="Q228" s="70" t="n">
        <v>41</v>
      </c>
      <c r="R228" s="75" t="n">
        <v>57.9551440674412</v>
      </c>
    </row>
    <row r="229" customFormat="false" ht="15" hidden="false" customHeight="false" outlineLevel="0" collapsed="false">
      <c r="B229" s="60" t="n">
        <f aca="false">+B228+1</f>
        <v>225</v>
      </c>
      <c r="C229" s="108" t="n">
        <f aca="false">+J229+L229+N229+P229+R229+T229</f>
        <v>261.525917391259</v>
      </c>
      <c r="D229" s="63" t="s">
        <v>781</v>
      </c>
      <c r="E229" s="50" t="s">
        <v>156</v>
      </c>
      <c r="F229" s="50" t="s">
        <v>128</v>
      </c>
      <c r="G229" s="180" t="s">
        <v>217</v>
      </c>
      <c r="H229" s="181" t="s">
        <v>550</v>
      </c>
      <c r="I229" s="65" t="n">
        <v>14.7</v>
      </c>
      <c r="J229" s="66" t="n">
        <v>49.2068583662473</v>
      </c>
      <c r="K229" s="72" t="n">
        <v>32.2</v>
      </c>
      <c r="L229" s="66" t="n">
        <v>53.1783469815274</v>
      </c>
      <c r="M229" s="68" t="n">
        <v>131</v>
      </c>
      <c r="N229" s="66" t="n">
        <v>53.5918517036741</v>
      </c>
      <c r="O229" s="69" t="n">
        <v>252</v>
      </c>
      <c r="P229" s="66" t="n">
        <v>36.9239180087279</v>
      </c>
      <c r="Q229" s="70" t="n">
        <v>53</v>
      </c>
      <c r="R229" s="75" t="n">
        <v>68.6249423310825</v>
      </c>
    </row>
    <row r="230" customFormat="false" ht="15" hidden="false" customHeight="false" outlineLevel="0" collapsed="false">
      <c r="B230" s="60" t="n">
        <f aca="false">+B229+1</f>
        <v>226</v>
      </c>
      <c r="C230" s="108" t="n">
        <f aca="false">+J230+L230+N230+P230+R230+T230</f>
        <v>261.402663582091</v>
      </c>
      <c r="D230" s="63" t="s">
        <v>782</v>
      </c>
      <c r="E230" s="50" t="s">
        <v>77</v>
      </c>
      <c r="F230" s="50" t="s">
        <v>22</v>
      </c>
      <c r="G230" s="180" t="s">
        <v>116</v>
      </c>
      <c r="H230" s="187" t="n">
        <v>40025</v>
      </c>
      <c r="I230" s="65" t="n">
        <v>14.9</v>
      </c>
      <c r="J230" s="66" t="n">
        <v>47.2504890923187</v>
      </c>
      <c r="K230" s="72" t="n">
        <v>29.4</v>
      </c>
      <c r="L230" s="66" t="n">
        <v>58.5106646353076</v>
      </c>
      <c r="M230" s="68" t="n">
        <v>110</v>
      </c>
      <c r="N230" s="66" t="n">
        <v>38.7488831099553</v>
      </c>
      <c r="O230" s="69" t="n">
        <v>320</v>
      </c>
      <c r="P230" s="66" t="n">
        <v>50.935133979337</v>
      </c>
      <c r="Q230" s="70" t="n">
        <v>50</v>
      </c>
      <c r="R230" s="75" t="n">
        <v>65.9574927651722</v>
      </c>
    </row>
    <row r="231" customFormat="false" ht="15" hidden="false" customHeight="false" outlineLevel="0" collapsed="false">
      <c r="B231" s="60" t="n">
        <f aca="false">+B230+1</f>
        <v>227</v>
      </c>
      <c r="C231" s="108" t="n">
        <f aca="false">+J231+L231+N231+P231+R231+T231</f>
        <v>259.085201834296</v>
      </c>
      <c r="D231" s="63" t="s">
        <v>783</v>
      </c>
      <c r="E231" s="50" t="s">
        <v>29</v>
      </c>
      <c r="F231" s="50" t="s">
        <v>22</v>
      </c>
      <c r="G231" s="180" t="s">
        <v>232</v>
      </c>
      <c r="H231" s="181" t="n">
        <v>40332</v>
      </c>
      <c r="I231" s="65" t="n">
        <v>14.12</v>
      </c>
      <c r="J231" s="66" t="n">
        <v>54.8803292606403</v>
      </c>
      <c r="K231" s="72" t="n">
        <v>26</v>
      </c>
      <c r="L231" s="66" t="n">
        <v>64.9856217863265</v>
      </c>
      <c r="M231" s="68" t="n">
        <v>123</v>
      </c>
      <c r="N231" s="66" t="n">
        <v>47.9373874774955</v>
      </c>
      <c r="O231" s="69" t="n">
        <v>364</v>
      </c>
      <c r="P231" s="66" t="n">
        <v>60.0012149014958</v>
      </c>
      <c r="Q231" s="70" t="n">
        <v>11</v>
      </c>
      <c r="R231" s="75" t="n">
        <v>31.2806484083379</v>
      </c>
    </row>
    <row r="232" customFormat="false" ht="15" hidden="false" customHeight="false" outlineLevel="0" collapsed="false">
      <c r="B232" s="60" t="n">
        <f aca="false">+B231+1</f>
        <v>228</v>
      </c>
      <c r="C232" s="108" t="n">
        <f aca="false">+J232+L232+N232+P232+R232+T232</f>
        <v>258.817944702075</v>
      </c>
      <c r="D232" s="63" t="s">
        <v>784</v>
      </c>
      <c r="E232" s="50" t="s">
        <v>618</v>
      </c>
      <c r="F232" s="50" t="s">
        <v>59</v>
      </c>
      <c r="G232" s="180" t="s">
        <v>60</v>
      </c>
      <c r="H232" s="187" t="n">
        <v>40415</v>
      </c>
      <c r="I232" s="65" t="n">
        <v>14</v>
      </c>
      <c r="J232" s="66" t="n">
        <v>56.0541508249974</v>
      </c>
      <c r="K232" s="72" t="n">
        <v>20.29</v>
      </c>
      <c r="L232" s="66" t="n">
        <v>75.859741001714</v>
      </c>
      <c r="M232" s="68" t="n">
        <v>120</v>
      </c>
      <c r="N232" s="66" t="n">
        <v>45.8169633926785</v>
      </c>
      <c r="O232" s="69" t="n">
        <v>280</v>
      </c>
      <c r="P232" s="66" t="n">
        <v>42.6932422319198</v>
      </c>
      <c r="Q232" s="70" t="n">
        <v>19</v>
      </c>
      <c r="R232" s="75" t="n">
        <v>38.3938472507654</v>
      </c>
    </row>
    <row r="233" customFormat="false" ht="15" hidden="false" customHeight="false" outlineLevel="0" collapsed="false">
      <c r="B233" s="60" t="n">
        <f aca="false">+B232+1</f>
        <v>229</v>
      </c>
      <c r="C233" s="108" t="n">
        <f aca="false">+J233+L233+N233+P233+R233+T233</f>
        <v>258.813387472522</v>
      </c>
      <c r="D233" s="63" t="s">
        <v>785</v>
      </c>
      <c r="E233" s="50" t="s">
        <v>64</v>
      </c>
      <c r="F233" s="50" t="s">
        <v>32</v>
      </c>
      <c r="G233" s="180" t="s">
        <v>333</v>
      </c>
      <c r="H233" s="181" t="n">
        <v>40797</v>
      </c>
      <c r="I233" s="65" t="n">
        <v>13.9</v>
      </c>
      <c r="J233" s="66" t="n">
        <v>57.0323354619617</v>
      </c>
      <c r="K233" s="72" t="n">
        <v>23</v>
      </c>
      <c r="L233" s="66" t="n">
        <v>70.6988192725196</v>
      </c>
      <c r="M233" s="68" t="n">
        <v>138</v>
      </c>
      <c r="N233" s="66" t="n">
        <v>58.5395079015803</v>
      </c>
      <c r="O233" s="69" t="n">
        <v>286</v>
      </c>
      <c r="P233" s="66" t="n">
        <v>43.9295259940324</v>
      </c>
      <c r="Q233" s="70" t="n">
        <v>8</v>
      </c>
      <c r="R233" s="75" t="n">
        <v>28.6131988424275</v>
      </c>
    </row>
    <row r="234" customFormat="false" ht="15" hidden="false" customHeight="false" outlineLevel="0" collapsed="false">
      <c r="B234" s="60" t="n">
        <f aca="false">+B233+1</f>
        <v>230</v>
      </c>
      <c r="C234" s="108" t="n">
        <f aca="false">+J234+L234+N234+P234+R234+T234</f>
        <v>258.321672202668</v>
      </c>
      <c r="D234" s="63" t="s">
        <v>786</v>
      </c>
      <c r="E234" s="50" t="s">
        <v>46</v>
      </c>
      <c r="F234" s="50" t="s">
        <v>119</v>
      </c>
      <c r="G234" s="180" t="s">
        <v>120</v>
      </c>
      <c r="H234" s="181" t="n">
        <v>40331</v>
      </c>
      <c r="I234" s="65" t="n">
        <v>19.4</v>
      </c>
      <c r="J234" s="66" t="n">
        <v>3.23218042892503</v>
      </c>
      <c r="K234" s="72" t="n">
        <v>14.6</v>
      </c>
      <c r="L234" s="66" t="n">
        <v>86.6957722338603</v>
      </c>
      <c r="M234" s="68" t="n">
        <v>154</v>
      </c>
      <c r="N234" s="66" t="n">
        <v>69.8484363539375</v>
      </c>
      <c r="O234" s="69" t="n">
        <v>300</v>
      </c>
      <c r="P234" s="66" t="n">
        <v>46.8141881056284</v>
      </c>
      <c r="Q234" s="70" t="n">
        <v>34</v>
      </c>
      <c r="R234" s="75" t="n">
        <v>51.7310950803171</v>
      </c>
    </row>
    <row r="235" customFormat="false" ht="15" hidden="false" customHeight="false" outlineLevel="0" collapsed="false">
      <c r="B235" s="60" t="n">
        <f aca="false">+B234+1</f>
        <v>231</v>
      </c>
      <c r="C235" s="108" t="n">
        <f aca="false">+J235+L235+N235+P235+R235+T235</f>
        <v>258.275045806631</v>
      </c>
      <c r="D235" s="63" t="s">
        <v>281</v>
      </c>
      <c r="E235" s="50" t="s">
        <v>29</v>
      </c>
      <c r="F235" s="50" t="s">
        <v>128</v>
      </c>
      <c r="G235" s="180" t="s">
        <v>158</v>
      </c>
      <c r="H235" s="181" t="n">
        <v>40423</v>
      </c>
      <c r="I235" s="65" t="n">
        <v>14.2</v>
      </c>
      <c r="J235" s="66" t="n">
        <v>54.0977815510688</v>
      </c>
      <c r="K235" s="72" t="n">
        <v>28.5</v>
      </c>
      <c r="L235" s="66" t="n">
        <v>60.2246238811656</v>
      </c>
      <c r="M235" s="68" t="n">
        <v>110</v>
      </c>
      <c r="N235" s="66" t="n">
        <v>38.7488831099553</v>
      </c>
      <c r="O235" s="69" t="n">
        <v>328</v>
      </c>
      <c r="P235" s="66" t="n">
        <v>52.5835123288204</v>
      </c>
      <c r="Q235" s="70" t="n">
        <v>35</v>
      </c>
      <c r="R235" s="75" t="n">
        <v>52.6202449356205</v>
      </c>
    </row>
    <row r="236" customFormat="false" ht="15" hidden="false" customHeight="false" outlineLevel="0" collapsed="false">
      <c r="B236" s="60" t="n">
        <f aca="false">+B235+1</f>
        <v>232</v>
      </c>
      <c r="C236" s="108" t="n">
        <f aca="false">+J236+L236+N236+P236+R236+T236</f>
        <v>257.346590823057</v>
      </c>
      <c r="D236" s="63" t="s">
        <v>787</v>
      </c>
      <c r="E236" s="50" t="s">
        <v>788</v>
      </c>
      <c r="F236" s="50" t="s">
        <v>340</v>
      </c>
      <c r="G236" s="180" t="s">
        <v>341</v>
      </c>
      <c r="H236" s="181" t="n">
        <v>40334</v>
      </c>
      <c r="I236" s="65" t="n">
        <v>14.8</v>
      </c>
      <c r="J236" s="66" t="n">
        <v>48.228673729283</v>
      </c>
      <c r="K236" s="72" t="n">
        <v>30</v>
      </c>
      <c r="L236" s="66" t="n">
        <v>57.368025138069</v>
      </c>
      <c r="M236" s="68" t="n">
        <v>138</v>
      </c>
      <c r="N236" s="66" t="n">
        <v>58.5395079015803</v>
      </c>
      <c r="O236" s="69" t="n">
        <v>300</v>
      </c>
      <c r="P236" s="66" t="n">
        <v>46.8141881056284</v>
      </c>
      <c r="Q236" s="70" t="n">
        <v>28</v>
      </c>
      <c r="R236" s="75" t="n">
        <v>46.3961959484964</v>
      </c>
    </row>
    <row r="237" customFormat="false" ht="15" hidden="false" customHeight="false" outlineLevel="0" collapsed="false">
      <c r="B237" s="60" t="n">
        <f aca="false">+B236+1</f>
        <v>233</v>
      </c>
      <c r="C237" s="108" t="n">
        <f aca="false">+J237+L237+N237+P237+R237+T237</f>
        <v>257.259405271878</v>
      </c>
      <c r="D237" s="63" t="s">
        <v>111</v>
      </c>
      <c r="E237" s="50" t="s">
        <v>29</v>
      </c>
      <c r="F237" s="50" t="s">
        <v>103</v>
      </c>
      <c r="G237" s="180" t="s">
        <v>107</v>
      </c>
      <c r="H237" s="181" t="n">
        <v>39930</v>
      </c>
      <c r="I237" s="65" t="n">
        <v>14.8</v>
      </c>
      <c r="J237" s="66" t="n">
        <v>48.228673729283</v>
      </c>
      <c r="K237" s="72" t="n">
        <v>44</v>
      </c>
      <c r="L237" s="66" t="n">
        <v>30.7064368691679</v>
      </c>
      <c r="M237" s="68" t="n">
        <v>125</v>
      </c>
      <c r="N237" s="66" t="n">
        <v>49.3510035340401</v>
      </c>
      <c r="O237" s="69" t="n">
        <v>370</v>
      </c>
      <c r="P237" s="66" t="n">
        <v>61.2374986636084</v>
      </c>
      <c r="Q237" s="70" t="n">
        <v>52</v>
      </c>
      <c r="R237" s="75" t="n">
        <v>67.7357924757791</v>
      </c>
    </row>
    <row r="238" customFormat="false" ht="15" hidden="false" customHeight="false" outlineLevel="0" collapsed="false">
      <c r="B238" s="60" t="n">
        <f aca="false">+B237+1</f>
        <v>234</v>
      </c>
      <c r="C238" s="108" t="n">
        <f aca="false">+J238+L238+N238+P238+R238+T238</f>
        <v>255.823419063558</v>
      </c>
      <c r="D238" s="63" t="s">
        <v>389</v>
      </c>
      <c r="E238" s="50" t="s">
        <v>789</v>
      </c>
      <c r="F238" s="50" t="s">
        <v>32</v>
      </c>
      <c r="G238" s="180" t="s">
        <v>33</v>
      </c>
      <c r="H238" s="181" t="n">
        <v>39961</v>
      </c>
      <c r="I238" s="65" t="n">
        <v>16.78</v>
      </c>
      <c r="J238" s="66" t="n">
        <v>28.8606179173898</v>
      </c>
      <c r="K238" s="72" t="n">
        <v>16.5</v>
      </c>
      <c r="L238" s="66" t="n">
        <v>83.077413825938</v>
      </c>
      <c r="M238" s="68" t="n">
        <v>98</v>
      </c>
      <c r="N238" s="66" t="n">
        <v>30.2671867706875</v>
      </c>
      <c r="O238" s="69" t="n">
        <v>330</v>
      </c>
      <c r="P238" s="66" t="n">
        <v>52.9956069161912</v>
      </c>
      <c r="Q238" s="70" t="n">
        <v>44</v>
      </c>
      <c r="R238" s="75" t="n">
        <v>60.6225936333515</v>
      </c>
    </row>
    <row r="239" customFormat="false" ht="15" hidden="false" customHeight="false" outlineLevel="0" collapsed="false">
      <c r="B239" s="60" t="n">
        <f aca="false">+B238+1</f>
        <v>235</v>
      </c>
      <c r="C239" s="108" t="n">
        <f aca="false">+J239+L239+N239+P239+R239+T239</f>
        <v>255.174462205552</v>
      </c>
      <c r="D239" s="63" t="s">
        <v>248</v>
      </c>
      <c r="E239" s="50" t="s">
        <v>404</v>
      </c>
      <c r="F239" s="50" t="s">
        <v>250</v>
      </c>
      <c r="G239" s="180" t="s">
        <v>251</v>
      </c>
      <c r="H239" s="198" t="n">
        <v>40068</v>
      </c>
      <c r="I239" s="65" t="n">
        <v>13.2</v>
      </c>
      <c r="J239" s="66" t="n">
        <v>63.8796279207119</v>
      </c>
      <c r="K239" s="72" t="n">
        <v>31.3</v>
      </c>
      <c r="L239" s="66" t="n">
        <v>54.8923062273853</v>
      </c>
      <c r="M239" s="68" t="n">
        <v>120</v>
      </c>
      <c r="N239" s="66" t="n">
        <v>45.8169633926785</v>
      </c>
      <c r="O239" s="69" t="n">
        <v>270</v>
      </c>
      <c r="P239" s="66" t="n">
        <v>40.6327692950656</v>
      </c>
      <c r="Q239" s="70" t="n">
        <v>32</v>
      </c>
      <c r="R239" s="75" t="n">
        <v>49.9527953697102</v>
      </c>
    </row>
    <row r="240" customFormat="false" ht="15" hidden="false" customHeight="false" outlineLevel="0" collapsed="false">
      <c r="B240" s="60" t="n">
        <f aca="false">+B239+1</f>
        <v>236</v>
      </c>
      <c r="C240" s="108" t="n">
        <f aca="false">+J240+L240+N240+P240+R240+T240</f>
        <v>254.000060158433</v>
      </c>
      <c r="D240" s="63" t="s">
        <v>790</v>
      </c>
      <c r="E240" s="50" t="s">
        <v>96</v>
      </c>
      <c r="F240" s="50" t="s">
        <v>290</v>
      </c>
      <c r="G240" s="180" t="s">
        <v>291</v>
      </c>
      <c r="H240" s="181" t="n">
        <v>39605</v>
      </c>
      <c r="I240" s="65" t="n">
        <v>14.9</v>
      </c>
      <c r="J240" s="66" t="n">
        <v>47.2504890923187</v>
      </c>
      <c r="K240" s="72" t="n">
        <v>37</v>
      </c>
      <c r="L240" s="66" t="n">
        <v>44.0372310036184</v>
      </c>
      <c r="M240" s="68" t="n">
        <v>122</v>
      </c>
      <c r="N240" s="66" t="n">
        <v>47.2305794492232</v>
      </c>
      <c r="O240" s="69" t="n">
        <v>270</v>
      </c>
      <c r="P240" s="66" t="n">
        <v>40.6327692950656</v>
      </c>
      <c r="Q240" s="70" t="n">
        <v>60</v>
      </c>
      <c r="R240" s="75" t="n">
        <v>74.8489913182066</v>
      </c>
    </row>
    <row r="241" customFormat="false" ht="15" hidden="false" customHeight="false" outlineLevel="0" collapsed="false">
      <c r="B241" s="60" t="n">
        <f aca="false">+B240+1</f>
        <v>237</v>
      </c>
      <c r="C241" s="108" t="n">
        <f aca="false">+J241+L241+N241+P241+R241+T241</f>
        <v>254.000017739052</v>
      </c>
      <c r="D241" s="63" t="s">
        <v>791</v>
      </c>
      <c r="E241" s="50" t="s">
        <v>792</v>
      </c>
      <c r="F241" s="50" t="s">
        <v>99</v>
      </c>
      <c r="G241" s="180" t="s">
        <v>100</v>
      </c>
      <c r="H241" s="181" t="n">
        <v>39546</v>
      </c>
      <c r="I241" s="65" t="n">
        <v>14.15</v>
      </c>
      <c r="J241" s="66" t="n">
        <v>54.586873869551</v>
      </c>
      <c r="K241" s="72" t="n">
        <v>46.29</v>
      </c>
      <c r="L241" s="66" t="n">
        <v>26.3453627880405</v>
      </c>
      <c r="M241" s="68" t="n">
        <v>120</v>
      </c>
      <c r="N241" s="66" t="n">
        <v>45.8169633926785</v>
      </c>
      <c r="O241" s="69" t="n">
        <v>435</v>
      </c>
      <c r="P241" s="66" t="n">
        <v>74.6305727531612</v>
      </c>
      <c r="Q241" s="70" t="n">
        <v>35</v>
      </c>
      <c r="R241" s="75" t="n">
        <v>52.6202449356205</v>
      </c>
    </row>
    <row r="242" customFormat="false" ht="15" hidden="false" customHeight="false" outlineLevel="0" collapsed="false">
      <c r="B242" s="60" t="n">
        <f aca="false">+B241+1</f>
        <v>238</v>
      </c>
      <c r="C242" s="108" t="n">
        <f aca="false">+J242+L242+N242+P242+R242+T242</f>
        <v>253.943068099007</v>
      </c>
      <c r="D242" s="63" t="s">
        <v>396</v>
      </c>
      <c r="E242" s="50" t="s">
        <v>53</v>
      </c>
      <c r="F242" s="50" t="s">
        <v>128</v>
      </c>
      <c r="G242" s="180" t="s">
        <v>129</v>
      </c>
      <c r="H242" s="184" t="n">
        <v>2010</v>
      </c>
      <c r="I242" s="65" t="n">
        <v>15</v>
      </c>
      <c r="J242" s="66" t="n">
        <v>46.2723044553544</v>
      </c>
      <c r="K242" s="72" t="n">
        <v>25.8</v>
      </c>
      <c r="L242" s="66" t="n">
        <v>65.3665016187393</v>
      </c>
      <c r="M242" s="68" t="n">
        <v>110</v>
      </c>
      <c r="N242" s="66" t="n">
        <v>38.7488831099553</v>
      </c>
      <c r="O242" s="69" t="n">
        <v>320</v>
      </c>
      <c r="P242" s="66" t="n">
        <v>50.935133979337</v>
      </c>
      <c r="Q242" s="70" t="n">
        <v>35</v>
      </c>
      <c r="R242" s="75" t="n">
        <v>52.6202449356205</v>
      </c>
    </row>
    <row r="243" customFormat="false" ht="15" hidden="false" customHeight="false" outlineLevel="0" collapsed="false">
      <c r="B243" s="60" t="n">
        <f aca="false">+B242+1</f>
        <v>239</v>
      </c>
      <c r="C243" s="108" t="n">
        <f aca="false">+J243+L243+N243+P243+R243+T243</f>
        <v>251.940327416473</v>
      </c>
      <c r="D243" s="63" t="s">
        <v>348</v>
      </c>
      <c r="E243" s="50" t="s">
        <v>46</v>
      </c>
      <c r="F243" s="50" t="s">
        <v>22</v>
      </c>
      <c r="G243" s="180" t="s">
        <v>23</v>
      </c>
      <c r="H243" s="186" t="n">
        <v>40364</v>
      </c>
      <c r="I243" s="65" t="n">
        <v>13.6</v>
      </c>
      <c r="J243" s="66" t="n">
        <v>59.9668893728547</v>
      </c>
      <c r="K243" s="72" t="n">
        <v>19.8</v>
      </c>
      <c r="L243" s="66" t="n">
        <v>76.7928965911255</v>
      </c>
      <c r="M243" s="68" t="n">
        <v>114</v>
      </c>
      <c r="N243" s="66" t="n">
        <v>41.5761152230446</v>
      </c>
      <c r="O243" s="69" t="n">
        <v>248</v>
      </c>
      <c r="P243" s="66" t="n">
        <v>36.0997288339861</v>
      </c>
      <c r="Q243" s="70" t="n">
        <v>18</v>
      </c>
      <c r="R243" s="75" t="n">
        <v>37.504697395462</v>
      </c>
    </row>
    <row r="244" customFormat="false" ht="15" hidden="false" customHeight="false" outlineLevel="0" collapsed="false">
      <c r="B244" s="60" t="n">
        <f aca="false">+B243+1</f>
        <v>240</v>
      </c>
      <c r="C244" s="108" t="n">
        <f aca="false">+J244+L244+N244+P244+R244+T244</f>
        <v>251.732749386931</v>
      </c>
      <c r="D244" s="63" t="s">
        <v>793</v>
      </c>
      <c r="E244" s="50" t="s">
        <v>25</v>
      </c>
      <c r="F244" s="50" t="s">
        <v>32</v>
      </c>
      <c r="G244" s="180" t="s">
        <v>333</v>
      </c>
      <c r="H244" s="181" t="n">
        <v>40650</v>
      </c>
      <c r="I244" s="65" t="n">
        <v>14.1</v>
      </c>
      <c r="J244" s="66" t="n">
        <v>55.0759661880331</v>
      </c>
      <c r="K244" s="72" t="n">
        <v>33.1</v>
      </c>
      <c r="L244" s="66" t="n">
        <v>51.4643877356695</v>
      </c>
      <c r="M244" s="68" t="n">
        <v>145</v>
      </c>
      <c r="N244" s="66" t="n">
        <v>63.4871640994866</v>
      </c>
      <c r="O244" s="69" t="n">
        <v>283</v>
      </c>
      <c r="P244" s="66" t="n">
        <v>43.3113841129761</v>
      </c>
      <c r="Q244" s="70" t="n">
        <v>19</v>
      </c>
      <c r="R244" s="75" t="n">
        <v>38.3938472507654</v>
      </c>
    </row>
    <row r="245" customFormat="false" ht="15" hidden="false" customHeight="false" outlineLevel="0" collapsed="false">
      <c r="B245" s="60" t="n">
        <f aca="false">+B244+1</f>
        <v>241</v>
      </c>
      <c r="C245" s="108" t="n">
        <f aca="false">+J245+L245+N245+P245+R245+T245</f>
        <v>250.956525826372</v>
      </c>
      <c r="D245" s="63" t="s">
        <v>794</v>
      </c>
      <c r="E245" s="50" t="s">
        <v>29</v>
      </c>
      <c r="F245" s="50" t="s">
        <v>128</v>
      </c>
      <c r="G245" s="180" t="s">
        <v>217</v>
      </c>
      <c r="H245" s="181" t="s">
        <v>550</v>
      </c>
      <c r="I245" s="65" t="n">
        <v>12.6</v>
      </c>
      <c r="J245" s="66" t="n">
        <v>69.7487357424977</v>
      </c>
      <c r="K245" s="72" t="n">
        <v>34.6</v>
      </c>
      <c r="L245" s="66" t="n">
        <v>48.6077889925729</v>
      </c>
      <c r="M245" s="68" t="n">
        <v>122</v>
      </c>
      <c r="N245" s="66" t="n">
        <v>47.2305794492232</v>
      </c>
      <c r="O245" s="69" t="n">
        <v>249</v>
      </c>
      <c r="P245" s="66" t="n">
        <v>36.3057761276716</v>
      </c>
      <c r="Q245" s="70" t="n">
        <v>31</v>
      </c>
      <c r="R245" s="75" t="n">
        <v>49.0636455144067</v>
      </c>
    </row>
    <row r="246" customFormat="false" ht="15" hidden="false" customHeight="false" outlineLevel="0" collapsed="false">
      <c r="B246" s="60" t="n">
        <f aca="false">+B245+1</f>
        <v>242</v>
      </c>
      <c r="C246" s="108" t="n">
        <f aca="false">+J246+L246+N246+P246+R246+T246</f>
        <v>249.69063660334</v>
      </c>
      <c r="D246" s="63" t="s">
        <v>795</v>
      </c>
      <c r="E246" s="50" t="s">
        <v>72</v>
      </c>
      <c r="F246" s="50" t="s">
        <v>67</v>
      </c>
      <c r="G246" s="180" t="s">
        <v>68</v>
      </c>
      <c r="H246" s="181" t="n">
        <v>39801</v>
      </c>
      <c r="I246" s="65" t="n">
        <v>13.1</v>
      </c>
      <c r="J246" s="66" t="n">
        <v>64.8578125576762</v>
      </c>
      <c r="K246" s="72" t="n">
        <v>61.8</v>
      </c>
      <c r="L246" s="66" t="n">
        <v>-3.19186821557784</v>
      </c>
      <c r="M246" s="68" t="n">
        <v>122</v>
      </c>
      <c r="N246" s="66" t="n">
        <v>47.2305794492232</v>
      </c>
      <c r="O246" s="69" t="n">
        <v>436</v>
      </c>
      <c r="P246" s="66" t="n">
        <v>74.8366200468466</v>
      </c>
      <c r="Q246" s="70" t="n">
        <v>50</v>
      </c>
      <c r="R246" s="75" t="n">
        <v>65.9574927651722</v>
      </c>
    </row>
    <row r="247" customFormat="false" ht="15" hidden="false" customHeight="false" outlineLevel="0" collapsed="false">
      <c r="B247" s="60" t="n">
        <f aca="false">+B246+1</f>
        <v>243</v>
      </c>
      <c r="C247" s="108" t="n">
        <f aca="false">+J247+L247+N247+P247+R247+T247</f>
        <v>248.689947055545</v>
      </c>
      <c r="D247" s="63" t="s">
        <v>501</v>
      </c>
      <c r="E247" s="50" t="s">
        <v>98</v>
      </c>
      <c r="F247" s="50" t="s">
        <v>330</v>
      </c>
      <c r="G247" s="180" t="s">
        <v>331</v>
      </c>
      <c r="H247" s="181" t="n">
        <v>39857</v>
      </c>
      <c r="I247" s="65" t="n">
        <v>16.94</v>
      </c>
      <c r="J247" s="66" t="n">
        <v>27.2955224982469</v>
      </c>
      <c r="K247" s="72" t="n">
        <v>28.73</v>
      </c>
      <c r="L247" s="66" t="n">
        <v>59.7866120738908</v>
      </c>
      <c r="M247" s="68" t="n">
        <v>144</v>
      </c>
      <c r="N247" s="66" t="n">
        <v>62.7803560712142</v>
      </c>
      <c r="O247" s="69" t="n">
        <v>310</v>
      </c>
      <c r="P247" s="66" t="n">
        <v>48.8746610424827</v>
      </c>
      <c r="Q247" s="70" t="n">
        <v>32</v>
      </c>
      <c r="R247" s="75" t="n">
        <v>49.9527953697102</v>
      </c>
    </row>
    <row r="248" customFormat="false" ht="15" hidden="false" customHeight="false" outlineLevel="0" collapsed="false">
      <c r="B248" s="60" t="n">
        <f aca="false">+B247+1</f>
        <v>244</v>
      </c>
      <c r="C248" s="108" t="n">
        <f aca="false">+J248+L248+N248+P248+R248+T248</f>
        <v>247.079471464014</v>
      </c>
      <c r="D248" s="63" t="s">
        <v>796</v>
      </c>
      <c r="E248" s="50" t="s">
        <v>21</v>
      </c>
      <c r="F248" s="50" t="s">
        <v>80</v>
      </c>
      <c r="G248" s="180" t="s">
        <v>797</v>
      </c>
      <c r="H248" s="187" t="n">
        <v>40060</v>
      </c>
      <c r="I248" s="65" t="n">
        <v>15.77</v>
      </c>
      <c r="J248" s="66" t="n">
        <v>38.7402827507293</v>
      </c>
      <c r="K248" s="72" t="n">
        <v>28.27</v>
      </c>
      <c r="L248" s="66" t="n">
        <v>60.6626356884404</v>
      </c>
      <c r="M248" s="68" t="n">
        <v>118</v>
      </c>
      <c r="N248" s="66" t="n">
        <v>44.4033473361339</v>
      </c>
      <c r="O248" s="69" t="n">
        <v>310</v>
      </c>
      <c r="P248" s="66" t="n">
        <v>48.8746610424827</v>
      </c>
      <c r="Q248" s="70" t="n">
        <v>37</v>
      </c>
      <c r="R248" s="75" t="n">
        <v>54.3985446462274</v>
      </c>
    </row>
    <row r="249" customFormat="false" ht="15" hidden="false" customHeight="false" outlineLevel="0" collapsed="false">
      <c r="B249" s="60" t="n">
        <f aca="false">+B248+1</f>
        <v>245</v>
      </c>
      <c r="C249" s="108" t="n">
        <f aca="false">+J249+L249+N249+P249+R249+T249</f>
        <v>246.958138675032</v>
      </c>
      <c r="D249" s="63" t="s">
        <v>798</v>
      </c>
      <c r="E249" s="50" t="s">
        <v>72</v>
      </c>
      <c r="F249" s="50" t="s">
        <v>59</v>
      </c>
      <c r="G249" s="180" t="s">
        <v>60</v>
      </c>
      <c r="H249" s="181" t="n">
        <v>39976</v>
      </c>
      <c r="I249" s="65" t="n">
        <v>21.41</v>
      </c>
      <c r="J249" s="66" t="n">
        <v>-16.4293307740575</v>
      </c>
      <c r="K249" s="72" t="n">
        <v>12.53</v>
      </c>
      <c r="L249" s="66" t="n">
        <v>90.6378784993335</v>
      </c>
      <c r="M249" s="68" t="n">
        <v>113</v>
      </c>
      <c r="N249" s="66" t="n">
        <v>40.8693071947723</v>
      </c>
      <c r="O249" s="69" t="n">
        <v>410</v>
      </c>
      <c r="P249" s="66" t="n">
        <v>69.4793904110255</v>
      </c>
      <c r="Q249" s="70" t="n">
        <v>46</v>
      </c>
      <c r="R249" s="75" t="n">
        <v>62.4008933439584</v>
      </c>
    </row>
    <row r="250" customFormat="false" ht="15" hidden="false" customHeight="false" outlineLevel="0" collapsed="false">
      <c r="B250" s="60" t="n">
        <f aca="false">+B249+1</f>
        <v>246</v>
      </c>
      <c r="C250" s="108" t="n">
        <f aca="false">+J250+L250+N250+P250+R250+T250</f>
        <v>244.027171556692</v>
      </c>
      <c r="D250" s="63" t="s">
        <v>799</v>
      </c>
      <c r="E250" s="50" t="s">
        <v>29</v>
      </c>
      <c r="F250" s="50" t="s">
        <v>32</v>
      </c>
      <c r="G250" s="180" t="s">
        <v>333</v>
      </c>
      <c r="H250" s="187" t="n">
        <v>40815</v>
      </c>
      <c r="I250" s="65" t="n">
        <v>15.3</v>
      </c>
      <c r="J250" s="66" t="n">
        <v>43.3377505444615</v>
      </c>
      <c r="K250" s="72" t="n">
        <v>22.1</v>
      </c>
      <c r="L250" s="66" t="n">
        <v>72.4127785183775</v>
      </c>
      <c r="M250" s="68" t="n">
        <v>118</v>
      </c>
      <c r="N250" s="66" t="n">
        <v>44.4033473361339</v>
      </c>
      <c r="O250" s="69" t="n">
        <v>259</v>
      </c>
      <c r="P250" s="66" t="n">
        <v>38.3662490645258</v>
      </c>
      <c r="Q250" s="70" t="n">
        <v>27</v>
      </c>
      <c r="R250" s="75" t="n">
        <v>45.507046093193</v>
      </c>
    </row>
    <row r="251" customFormat="false" ht="15" hidden="false" customHeight="false" outlineLevel="0" collapsed="false">
      <c r="B251" s="60" t="n">
        <f aca="false">+B250+1</f>
        <v>247</v>
      </c>
      <c r="C251" s="108" t="n">
        <f aca="false">+J251+L251+N251+P251+R251+T251</f>
        <v>243.995525342881</v>
      </c>
      <c r="D251" s="63" t="s">
        <v>800</v>
      </c>
      <c r="E251" s="50" t="s">
        <v>618</v>
      </c>
      <c r="F251" s="50" t="s">
        <v>89</v>
      </c>
      <c r="G251" s="180" t="s">
        <v>90</v>
      </c>
      <c r="H251" s="181" t="n">
        <v>40601</v>
      </c>
      <c r="I251" s="65" t="n">
        <v>14.8</v>
      </c>
      <c r="J251" s="66" t="n">
        <v>48.228673729283</v>
      </c>
      <c r="K251" s="72" t="n">
        <v>30.3</v>
      </c>
      <c r="L251" s="66" t="n">
        <v>56.7967053894497</v>
      </c>
      <c r="M251" s="68" t="n">
        <v>119</v>
      </c>
      <c r="N251" s="66" t="n">
        <v>45.1101553644062</v>
      </c>
      <c r="O251" s="69" t="n">
        <v>260</v>
      </c>
      <c r="P251" s="66" t="n">
        <v>38.5722963582113</v>
      </c>
      <c r="Q251" s="70" t="n">
        <v>38</v>
      </c>
      <c r="R251" s="75" t="n">
        <v>55.2876945015309</v>
      </c>
    </row>
    <row r="252" customFormat="false" ht="15" hidden="false" customHeight="false" outlineLevel="0" collapsed="false">
      <c r="B252" s="60" t="n">
        <f aca="false">+B251+1</f>
        <v>248</v>
      </c>
      <c r="C252" s="108" t="n">
        <f aca="false">+J252+L252+N252+P252+R252+T252</f>
        <v>243.042694540526</v>
      </c>
      <c r="D252" s="63" t="s">
        <v>801</v>
      </c>
      <c r="E252" s="50" t="s">
        <v>114</v>
      </c>
      <c r="F252" s="50" t="s">
        <v>250</v>
      </c>
      <c r="G252" s="180" t="s">
        <v>251</v>
      </c>
      <c r="H252" s="198" t="n">
        <v>40055</v>
      </c>
      <c r="I252" s="65" t="n">
        <v>13.3</v>
      </c>
      <c r="J252" s="66" t="n">
        <v>62.9014432837476</v>
      </c>
      <c r="K252" s="72" t="n">
        <v>23.2</v>
      </c>
      <c r="L252" s="66" t="n">
        <v>70.3179394401067</v>
      </c>
      <c r="M252" s="68" t="n">
        <v>114</v>
      </c>
      <c r="N252" s="66" t="n">
        <v>41.5761152230446</v>
      </c>
      <c r="O252" s="69" t="n">
        <v>222</v>
      </c>
      <c r="P252" s="66" t="n">
        <v>30.742499198165</v>
      </c>
      <c r="Q252" s="70" t="n">
        <v>18</v>
      </c>
      <c r="R252" s="75" t="n">
        <v>37.504697395462</v>
      </c>
    </row>
    <row r="253" customFormat="false" ht="15" hidden="false" customHeight="false" outlineLevel="0" collapsed="false">
      <c r="B253" s="60" t="n">
        <f aca="false">+B252+1</f>
        <v>249</v>
      </c>
      <c r="C253" s="108" t="n">
        <f aca="false">+J253+L253+N253+P253+R253+T253</f>
        <v>241.700778307382</v>
      </c>
      <c r="D253" s="63" t="s">
        <v>802</v>
      </c>
      <c r="E253" s="50" t="s">
        <v>176</v>
      </c>
      <c r="F253" s="50" t="s">
        <v>128</v>
      </c>
      <c r="G253" s="180" t="s">
        <v>158</v>
      </c>
      <c r="H253" s="181" t="n">
        <v>41114</v>
      </c>
      <c r="I253" s="65" t="n">
        <v>13.9</v>
      </c>
      <c r="J253" s="66" t="n">
        <v>57.0323354619617</v>
      </c>
      <c r="K253" s="72" t="n">
        <v>34.4</v>
      </c>
      <c r="L253" s="66" t="n">
        <v>48.9886688249858</v>
      </c>
      <c r="M253" s="68" t="n">
        <v>117</v>
      </c>
      <c r="N253" s="66" t="n">
        <v>43.6965393078616</v>
      </c>
      <c r="O253" s="69" t="n">
        <v>225</v>
      </c>
      <c r="P253" s="66" t="n">
        <v>31.3606410792213</v>
      </c>
      <c r="Q253" s="70" t="n">
        <v>44</v>
      </c>
      <c r="R253" s="75" t="n">
        <v>60.6225936333515</v>
      </c>
    </row>
    <row r="254" customFormat="false" ht="15" hidden="false" customHeight="false" outlineLevel="0" collapsed="false">
      <c r="B254" s="60" t="n">
        <f aca="false">+B253+1</f>
        <v>250</v>
      </c>
      <c r="C254" s="108" t="n">
        <f aca="false">+J254+L254+N254+P254+R254+T254</f>
        <v>241.652064370556</v>
      </c>
      <c r="D254" s="63" t="s">
        <v>803</v>
      </c>
      <c r="E254" s="50" t="s">
        <v>64</v>
      </c>
      <c r="F254" s="50" t="s">
        <v>209</v>
      </c>
      <c r="G254" s="180" t="s">
        <v>210</v>
      </c>
      <c r="H254" s="198" t="n">
        <v>39646</v>
      </c>
      <c r="I254" s="65" t="n">
        <v>15</v>
      </c>
      <c r="J254" s="66" t="n">
        <v>46.2723044553544</v>
      </c>
      <c r="K254" s="72" t="n">
        <v>46.76</v>
      </c>
      <c r="L254" s="66" t="n">
        <v>25.4502951818702</v>
      </c>
      <c r="M254" s="68" t="n">
        <v>140</v>
      </c>
      <c r="N254" s="66" t="n">
        <v>59.953123958125</v>
      </c>
      <c r="O254" s="69" t="n">
        <v>390</v>
      </c>
      <c r="P254" s="66" t="n">
        <v>65.3584445373169</v>
      </c>
      <c r="Q254" s="70" t="n">
        <v>26</v>
      </c>
      <c r="R254" s="75" t="n">
        <v>44.6178962378895</v>
      </c>
    </row>
    <row r="255" customFormat="false" ht="15" hidden="false" customHeight="false" outlineLevel="0" collapsed="false">
      <c r="B255" s="60" t="n">
        <f aca="false">+B254+1</f>
        <v>251</v>
      </c>
      <c r="C255" s="108" t="n">
        <f aca="false">+J255+L255+N255+P255+R255+T255</f>
        <v>241.384791361973</v>
      </c>
      <c r="D255" s="63" t="s">
        <v>525</v>
      </c>
      <c r="E255" s="50" t="s">
        <v>804</v>
      </c>
      <c r="F255" s="50" t="s">
        <v>22</v>
      </c>
      <c r="G255" s="180" t="s">
        <v>23</v>
      </c>
      <c r="H255" s="181" t="n">
        <v>40232</v>
      </c>
      <c r="I255" s="65" t="n">
        <v>14.6</v>
      </c>
      <c r="J255" s="66" t="n">
        <v>50.1850430032116</v>
      </c>
      <c r="K255" s="72" t="n">
        <v>19.7</v>
      </c>
      <c r="L255" s="66" t="n">
        <v>76.983336507332</v>
      </c>
      <c r="M255" s="68" t="n">
        <v>120</v>
      </c>
      <c r="N255" s="66" t="n">
        <v>45.8169633926785</v>
      </c>
      <c r="O255" s="69" t="n">
        <v>240</v>
      </c>
      <c r="P255" s="66" t="n">
        <v>34.4513504845027</v>
      </c>
      <c r="Q255" s="70" t="n">
        <v>14</v>
      </c>
      <c r="R255" s="75" t="n">
        <v>33.9480979742482</v>
      </c>
    </row>
    <row r="256" customFormat="false" ht="15" hidden="false" customHeight="false" outlineLevel="0" collapsed="false">
      <c r="B256" s="60" t="n">
        <f aca="false">+B255+1</f>
        <v>252</v>
      </c>
      <c r="C256" s="108" t="n">
        <f aca="false">+J256+L256+N256+P256+R256+T256</f>
        <v>241.232401767028</v>
      </c>
      <c r="D256" s="63" t="s">
        <v>805</v>
      </c>
      <c r="E256" s="50" t="s">
        <v>53</v>
      </c>
      <c r="F256" s="50" t="s">
        <v>22</v>
      </c>
      <c r="G256" s="180" t="s">
        <v>116</v>
      </c>
      <c r="H256" s="181" t="n">
        <v>40502</v>
      </c>
      <c r="I256" s="65" t="n">
        <v>16.8</v>
      </c>
      <c r="J256" s="66" t="n">
        <v>28.6649809899969</v>
      </c>
      <c r="K256" s="72" t="n">
        <v>16.8</v>
      </c>
      <c r="L256" s="66" t="n">
        <v>82.5060940773186</v>
      </c>
      <c r="M256" s="68" t="n">
        <v>116</v>
      </c>
      <c r="N256" s="66" t="n">
        <v>42.9897312795893</v>
      </c>
      <c r="O256" s="69" t="n">
        <v>240</v>
      </c>
      <c r="P256" s="66" t="n">
        <v>34.4513504845027</v>
      </c>
      <c r="Q256" s="70" t="n">
        <v>35</v>
      </c>
      <c r="R256" s="75" t="n">
        <v>52.6202449356205</v>
      </c>
    </row>
    <row r="257" customFormat="false" ht="15" hidden="false" customHeight="false" outlineLevel="0" collapsed="false">
      <c r="B257" s="60" t="n">
        <f aca="false">+B256+1</f>
        <v>253</v>
      </c>
      <c r="C257" s="108" t="n">
        <f aca="false">+J257+L257+N257+P257+R257+T257</f>
        <v>240.933841804404</v>
      </c>
      <c r="D257" s="63" t="s">
        <v>806</v>
      </c>
      <c r="E257" s="50" t="s">
        <v>807</v>
      </c>
      <c r="F257" s="50" t="s">
        <v>128</v>
      </c>
      <c r="G257" s="180" t="s">
        <v>271</v>
      </c>
      <c r="H257" s="181" t="n">
        <v>40572</v>
      </c>
      <c r="I257" s="65" t="n">
        <v>14.8</v>
      </c>
      <c r="J257" s="66" t="n">
        <v>48.228673729283</v>
      </c>
      <c r="K257" s="72" t="n">
        <v>22.2</v>
      </c>
      <c r="L257" s="66" t="n">
        <v>72.2223386021711</v>
      </c>
      <c r="M257" s="68" t="n">
        <v>108</v>
      </c>
      <c r="N257" s="66" t="n">
        <v>37.3352670534107</v>
      </c>
      <c r="O257" s="69" t="n">
        <v>290</v>
      </c>
      <c r="P257" s="66" t="n">
        <v>44.7537151687741</v>
      </c>
      <c r="Q257" s="70" t="n">
        <v>19</v>
      </c>
      <c r="R257" s="75" t="n">
        <v>38.3938472507654</v>
      </c>
    </row>
    <row r="258" customFormat="false" ht="15" hidden="false" customHeight="false" outlineLevel="0" collapsed="false">
      <c r="B258" s="60" t="n">
        <f aca="false">+B257+1</f>
        <v>254</v>
      </c>
      <c r="C258" s="108" t="n">
        <f aca="false">+J258+L258+N258+P258+R258+T258</f>
        <v>239.910665676953</v>
      </c>
      <c r="D258" s="63" t="s">
        <v>808</v>
      </c>
      <c r="E258" s="50" t="s">
        <v>221</v>
      </c>
      <c r="F258" s="50" t="s">
        <v>22</v>
      </c>
      <c r="G258" s="180" t="s">
        <v>116</v>
      </c>
      <c r="H258" s="181" t="n">
        <v>40069</v>
      </c>
      <c r="I258" s="65" t="n">
        <v>13.5</v>
      </c>
      <c r="J258" s="66" t="n">
        <v>60.945074009819</v>
      </c>
      <c r="K258" s="72" t="n">
        <v>21.5</v>
      </c>
      <c r="L258" s="66" t="n">
        <v>73.5554180156161</v>
      </c>
      <c r="M258" s="68" t="n">
        <v>120</v>
      </c>
      <c r="N258" s="66" t="n">
        <v>45.8169633926785</v>
      </c>
      <c r="O258" s="69" t="n">
        <v>180</v>
      </c>
      <c r="P258" s="66" t="n">
        <v>22.088512863377</v>
      </c>
      <c r="Q258" s="70" t="n">
        <v>18</v>
      </c>
      <c r="R258" s="75" t="n">
        <v>37.504697395462</v>
      </c>
    </row>
    <row r="259" customFormat="false" ht="15" hidden="false" customHeight="false" outlineLevel="0" collapsed="false">
      <c r="B259" s="60" t="n">
        <f aca="false">+B258+1</f>
        <v>255</v>
      </c>
      <c r="C259" s="108" t="n">
        <f aca="false">+J259+L259+N259+P259+R259+T259</f>
        <v>239.892458921087</v>
      </c>
      <c r="D259" s="63" t="s">
        <v>705</v>
      </c>
      <c r="E259" s="50" t="s">
        <v>809</v>
      </c>
      <c r="F259" s="50" t="s">
        <v>54</v>
      </c>
      <c r="G259" s="180" t="s">
        <v>55</v>
      </c>
      <c r="H259" s="190" t="s">
        <v>707</v>
      </c>
      <c r="I259" s="65" t="n">
        <v>15.9</v>
      </c>
      <c r="J259" s="66" t="n">
        <v>37.4686427226757</v>
      </c>
      <c r="K259" s="72" t="n">
        <v>28.5</v>
      </c>
      <c r="L259" s="66" t="n">
        <v>60.2246238811656</v>
      </c>
      <c r="M259" s="68" t="n">
        <v>117</v>
      </c>
      <c r="N259" s="66" t="n">
        <v>43.6965393078616</v>
      </c>
      <c r="O259" s="69" t="n">
        <v>330</v>
      </c>
      <c r="P259" s="66" t="n">
        <v>52.9956069161912</v>
      </c>
      <c r="Q259" s="70" t="n">
        <v>27</v>
      </c>
      <c r="R259" s="75" t="n">
        <v>45.507046093193</v>
      </c>
    </row>
    <row r="260" customFormat="false" ht="15" hidden="false" customHeight="false" outlineLevel="0" collapsed="false">
      <c r="B260" s="60" t="n">
        <f aca="false">+B259+1</f>
        <v>256</v>
      </c>
      <c r="C260" s="108" t="n">
        <f aca="false">+J260+L260+N260+P260+R260+T260</f>
        <v>239.887137853799</v>
      </c>
      <c r="D260" s="63" t="s">
        <v>810</v>
      </c>
      <c r="E260" s="50" t="s">
        <v>465</v>
      </c>
      <c r="F260" s="50" t="s">
        <v>128</v>
      </c>
      <c r="G260" s="180" t="s">
        <v>129</v>
      </c>
      <c r="H260" s="184" t="n">
        <v>2011</v>
      </c>
      <c r="I260" s="65" t="n">
        <v>13.4</v>
      </c>
      <c r="J260" s="66" t="n">
        <v>61.9232586467833</v>
      </c>
      <c r="K260" s="72" t="n">
        <v>29.1</v>
      </c>
      <c r="L260" s="66" t="n">
        <v>59.0819843839269</v>
      </c>
      <c r="M260" s="68" t="n">
        <v>127</v>
      </c>
      <c r="N260" s="66" t="n">
        <v>50.7646195905848</v>
      </c>
      <c r="O260" s="69" t="n">
        <v>230</v>
      </c>
      <c r="P260" s="66" t="n">
        <v>32.3908775476484</v>
      </c>
      <c r="Q260" s="70" t="n">
        <v>16</v>
      </c>
      <c r="R260" s="75" t="n">
        <v>35.7263976848551</v>
      </c>
    </row>
    <row r="261" customFormat="false" ht="15" hidden="false" customHeight="false" outlineLevel="0" collapsed="false">
      <c r="B261" s="60" t="n">
        <f aca="false">+B260+1</f>
        <v>257</v>
      </c>
      <c r="C261" s="108" t="n">
        <f aca="false">+J261+L261+N261+P261+R261+T261</f>
        <v>239.125387057499</v>
      </c>
      <c r="D261" s="63" t="s">
        <v>811</v>
      </c>
      <c r="E261" s="50" t="s">
        <v>191</v>
      </c>
      <c r="F261" s="50" t="s">
        <v>22</v>
      </c>
      <c r="G261" s="180" t="s">
        <v>23</v>
      </c>
      <c r="H261" s="181" t="n">
        <v>40120</v>
      </c>
      <c r="I261" s="65" t="n">
        <v>13.7</v>
      </c>
      <c r="J261" s="66" t="n">
        <v>58.9887047358904</v>
      </c>
      <c r="K261" s="72" t="n">
        <v>30.1</v>
      </c>
      <c r="L261" s="66" t="n">
        <v>57.1775852218626</v>
      </c>
      <c r="M261" s="68" t="n">
        <v>138</v>
      </c>
      <c r="N261" s="66" t="n">
        <v>58.5395079015803</v>
      </c>
      <c r="O261" s="69" t="n">
        <v>225</v>
      </c>
      <c r="P261" s="66" t="n">
        <v>31.3606410792213</v>
      </c>
      <c r="Q261" s="70" t="n">
        <v>13</v>
      </c>
      <c r="R261" s="75" t="n">
        <v>33.0589481189448</v>
      </c>
    </row>
    <row r="262" customFormat="false" ht="15" hidden="false" customHeight="false" outlineLevel="0" collapsed="false">
      <c r="B262" s="60" t="n">
        <f aca="false">+B261+1</f>
        <v>258</v>
      </c>
      <c r="C262" s="108" t="n">
        <f aca="false">+J262+L262+N262+P262+R262+T262</f>
        <v>237.855519785315</v>
      </c>
      <c r="D262" s="63" t="s">
        <v>756</v>
      </c>
      <c r="E262" s="50" t="s">
        <v>599</v>
      </c>
      <c r="F262" s="50" t="s">
        <v>32</v>
      </c>
      <c r="G262" s="180" t="s">
        <v>333</v>
      </c>
      <c r="H262" s="181" t="n">
        <v>40875</v>
      </c>
      <c r="I262" s="65" t="n">
        <v>13.9</v>
      </c>
      <c r="J262" s="66" t="n">
        <v>57.0323354619617</v>
      </c>
      <c r="K262" s="72" t="n">
        <v>37.5</v>
      </c>
      <c r="L262" s="66" t="n">
        <v>43.0850314225863</v>
      </c>
      <c r="M262" s="68" t="n">
        <v>114</v>
      </c>
      <c r="N262" s="66" t="n">
        <v>41.5761152230446</v>
      </c>
      <c r="O262" s="69" t="n">
        <v>392</v>
      </c>
      <c r="P262" s="66" t="n">
        <v>65.7705391246878</v>
      </c>
      <c r="Q262" s="70" t="n">
        <v>10</v>
      </c>
      <c r="R262" s="75" t="n">
        <v>30.3914985530344</v>
      </c>
    </row>
    <row r="263" customFormat="false" ht="15" hidden="false" customHeight="false" outlineLevel="0" collapsed="false">
      <c r="B263" s="60" t="n">
        <f aca="false">+B262+1</f>
        <v>259</v>
      </c>
      <c r="C263" s="108" t="n">
        <f aca="false">+J263+L263+N263+P263+R263+T263</f>
        <v>237.094648537674</v>
      </c>
      <c r="D263" s="63" t="s">
        <v>812</v>
      </c>
      <c r="E263" s="50" t="s">
        <v>813</v>
      </c>
      <c r="F263" s="50" t="s">
        <v>128</v>
      </c>
      <c r="G263" s="180" t="s">
        <v>129</v>
      </c>
      <c r="H263" s="181" t="n">
        <v>40291</v>
      </c>
      <c r="I263" s="65" t="n">
        <v>14.66</v>
      </c>
      <c r="J263" s="66" t="n">
        <v>49.598132221033</v>
      </c>
      <c r="K263" s="72" t="n">
        <v>21.35</v>
      </c>
      <c r="L263" s="66" t="n">
        <v>73.8410778899258</v>
      </c>
      <c r="M263" s="68" t="n">
        <v>104</v>
      </c>
      <c r="N263" s="66" t="n">
        <v>34.5080349403214</v>
      </c>
      <c r="O263" s="69" t="n">
        <v>331</v>
      </c>
      <c r="P263" s="66" t="n">
        <v>53.2016542098767</v>
      </c>
      <c r="Q263" s="70" t="n">
        <v>5</v>
      </c>
      <c r="R263" s="75" t="n">
        <v>25.9457492765172</v>
      </c>
    </row>
    <row r="264" customFormat="false" ht="15" hidden="false" customHeight="false" outlineLevel="0" collapsed="false">
      <c r="B264" s="60" t="n">
        <f aca="false">+B263+1</f>
        <v>260</v>
      </c>
      <c r="C264" s="108" t="n">
        <f aca="false">+J264+L264+N264+P264+R264+T264</f>
        <v>234.618274922385</v>
      </c>
      <c r="D264" s="63" t="s">
        <v>814</v>
      </c>
      <c r="E264" s="50" t="s">
        <v>815</v>
      </c>
      <c r="F264" s="50" t="s">
        <v>128</v>
      </c>
      <c r="G264" s="180" t="s">
        <v>158</v>
      </c>
      <c r="H264" s="181" t="n">
        <v>40805</v>
      </c>
      <c r="I264" s="65" t="n">
        <v>14.4</v>
      </c>
      <c r="J264" s="66" t="n">
        <v>52.1414122771402</v>
      </c>
      <c r="K264" s="72" t="n">
        <v>25.3</v>
      </c>
      <c r="L264" s="66" t="n">
        <v>66.3187011997715</v>
      </c>
      <c r="M264" s="68" t="n">
        <v>137</v>
      </c>
      <c r="N264" s="66" t="n">
        <v>57.832699873308</v>
      </c>
      <c r="O264" s="69" t="n">
        <v>217</v>
      </c>
      <c r="P264" s="66" t="n">
        <v>29.7122627297379</v>
      </c>
      <c r="Q264" s="70" t="n">
        <v>8</v>
      </c>
      <c r="R264" s="75" t="n">
        <v>28.6131988424275</v>
      </c>
    </row>
    <row r="265" customFormat="false" ht="15" hidden="false" customHeight="false" outlineLevel="0" collapsed="false">
      <c r="B265" s="60" t="n">
        <f aca="false">+B264+1</f>
        <v>261</v>
      </c>
      <c r="C265" s="108" t="n">
        <f aca="false">+J265+L265+N265+P265+R265+T265</f>
        <v>234.500476789321</v>
      </c>
      <c r="D265" s="63" t="s">
        <v>816</v>
      </c>
      <c r="E265" s="50" t="s">
        <v>817</v>
      </c>
      <c r="F265" s="50" t="s">
        <v>330</v>
      </c>
      <c r="G265" s="180" t="s">
        <v>331</v>
      </c>
      <c r="H265" s="187" t="n">
        <v>40550</v>
      </c>
      <c r="I265" s="65" t="n">
        <v>15.88</v>
      </c>
      <c r="J265" s="66" t="n">
        <v>37.6642796500685</v>
      </c>
      <c r="K265" s="72" t="n">
        <v>39.16</v>
      </c>
      <c r="L265" s="66" t="n">
        <v>39.9237288135594</v>
      </c>
      <c r="M265" s="68" t="n">
        <v>133</v>
      </c>
      <c r="N265" s="66" t="n">
        <v>55.0054677602187</v>
      </c>
      <c r="O265" s="69" t="n">
        <v>312</v>
      </c>
      <c r="P265" s="66" t="n">
        <v>49.2867556298535</v>
      </c>
      <c r="Q265" s="70" t="n">
        <v>35</v>
      </c>
      <c r="R265" s="75" t="n">
        <v>52.6202449356205</v>
      </c>
    </row>
    <row r="266" customFormat="false" ht="15" hidden="false" customHeight="false" outlineLevel="0" collapsed="false">
      <c r="B266" s="60" t="n">
        <f aca="false">+B265+1</f>
        <v>262</v>
      </c>
      <c r="C266" s="108" t="n">
        <f aca="false">+J266+L266+N266+P266+R266+T266</f>
        <v>234.37838173315</v>
      </c>
      <c r="D266" s="63" t="s">
        <v>818</v>
      </c>
      <c r="E266" s="50" t="s">
        <v>819</v>
      </c>
      <c r="F266" s="50" t="s">
        <v>330</v>
      </c>
      <c r="G266" s="180" t="s">
        <v>331</v>
      </c>
      <c r="H266" s="181" t="n">
        <v>40680</v>
      </c>
      <c r="I266" s="65" t="n">
        <v>15.08</v>
      </c>
      <c r="J266" s="66" t="n">
        <v>45.489756745783</v>
      </c>
      <c r="K266" s="72" t="n">
        <v>30.12</v>
      </c>
      <c r="L266" s="66" t="n">
        <v>57.1394972386213</v>
      </c>
      <c r="M266" s="68" t="n">
        <v>124</v>
      </c>
      <c r="N266" s="66" t="n">
        <v>48.6441955057678</v>
      </c>
      <c r="O266" s="69" t="n">
        <v>320</v>
      </c>
      <c r="P266" s="66" t="n">
        <v>50.935133979337</v>
      </c>
      <c r="Q266" s="70" t="n">
        <v>12</v>
      </c>
      <c r="R266" s="75" t="n">
        <v>32.1697982636413</v>
      </c>
    </row>
    <row r="267" customFormat="false" ht="15" hidden="false" customHeight="false" outlineLevel="0" collapsed="false">
      <c r="B267" s="60" t="n">
        <f aca="false">+B266+1</f>
        <v>263</v>
      </c>
      <c r="C267" s="108" t="n">
        <f aca="false">+J267+L267+N267+P267+R267+T267</f>
        <v>233.43622050964</v>
      </c>
      <c r="D267" s="63" t="s">
        <v>820</v>
      </c>
      <c r="E267" s="50" t="s">
        <v>821</v>
      </c>
      <c r="F267" s="50" t="s">
        <v>594</v>
      </c>
      <c r="G267" s="180" t="s">
        <v>595</v>
      </c>
      <c r="H267" s="191" t="n">
        <v>40484</v>
      </c>
      <c r="I267" s="65" t="n">
        <v>16</v>
      </c>
      <c r="J267" s="66" t="n">
        <v>36.4904580857114</v>
      </c>
      <c r="K267" s="72" t="n">
        <v>31</v>
      </c>
      <c r="L267" s="66" t="n">
        <v>55.4636259760046</v>
      </c>
      <c r="M267" s="68" t="n">
        <v>127</v>
      </c>
      <c r="N267" s="66" t="n">
        <v>50.7646195905848</v>
      </c>
      <c r="O267" s="69" t="n">
        <v>344</v>
      </c>
      <c r="P267" s="66" t="n">
        <v>55.8802690277872</v>
      </c>
      <c r="Q267" s="70" t="n">
        <v>15</v>
      </c>
      <c r="R267" s="75" t="n">
        <v>34.8372478295517</v>
      </c>
    </row>
    <row r="268" customFormat="false" ht="15" hidden="false" customHeight="false" outlineLevel="0" collapsed="false">
      <c r="B268" s="60" t="n">
        <f aca="false">+B267+1</f>
        <v>264</v>
      </c>
      <c r="C268" s="108" t="n">
        <f aca="false">+J268+L268+N268+P268+R268+T268</f>
        <v>232.777378941885</v>
      </c>
      <c r="D268" s="63" t="s">
        <v>714</v>
      </c>
      <c r="E268" s="50" t="s">
        <v>21</v>
      </c>
      <c r="F268" s="50" t="s">
        <v>22</v>
      </c>
      <c r="G268" s="180" t="s">
        <v>23</v>
      </c>
      <c r="H268" s="186" t="n">
        <v>40553</v>
      </c>
      <c r="I268" s="65" t="n">
        <v>13.1</v>
      </c>
      <c r="J268" s="66" t="n">
        <v>64.8578125576762</v>
      </c>
      <c r="K268" s="72" t="n">
        <v>48.9</v>
      </c>
      <c r="L268" s="66" t="n">
        <v>21.3748809750525</v>
      </c>
      <c r="M268" s="68" t="n">
        <v>143</v>
      </c>
      <c r="N268" s="66" t="n">
        <v>62.0735480429419</v>
      </c>
      <c r="O268" s="69" t="n">
        <v>318</v>
      </c>
      <c r="P268" s="66" t="n">
        <v>50.5230393919661</v>
      </c>
      <c r="Q268" s="70" t="n">
        <v>14</v>
      </c>
      <c r="R268" s="75" t="n">
        <v>33.9480979742482</v>
      </c>
    </row>
    <row r="269" customFormat="false" ht="15" hidden="false" customHeight="false" outlineLevel="0" collapsed="false">
      <c r="B269" s="60" t="n">
        <f aca="false">+B268+1</f>
        <v>265</v>
      </c>
      <c r="C269" s="108" t="n">
        <f aca="false">+J269+L269+N269+P269+R269+T269</f>
        <v>232.614144600631</v>
      </c>
      <c r="D269" s="63" t="s">
        <v>822</v>
      </c>
      <c r="E269" s="50" t="s">
        <v>96</v>
      </c>
      <c r="F269" s="50" t="s">
        <v>43</v>
      </c>
      <c r="G269" s="180" t="s">
        <v>536</v>
      </c>
      <c r="H269" s="188" t="n">
        <v>40175</v>
      </c>
      <c r="I269" s="65" t="n">
        <v>16.8</v>
      </c>
      <c r="J269" s="66" t="n">
        <v>28.6649809899969</v>
      </c>
      <c r="K269" s="72" t="n">
        <v>30.2</v>
      </c>
      <c r="L269" s="66" t="n">
        <v>56.9871453056561</v>
      </c>
      <c r="M269" s="68" t="n">
        <v>135</v>
      </c>
      <c r="N269" s="66" t="n">
        <v>56.4190838167634</v>
      </c>
      <c r="O269" s="69" t="n">
        <v>300</v>
      </c>
      <c r="P269" s="66" t="n">
        <v>46.8141881056284</v>
      </c>
      <c r="Q269" s="70" t="n">
        <v>25</v>
      </c>
      <c r="R269" s="75" t="n">
        <v>43.7287463825861</v>
      </c>
    </row>
    <row r="270" customFormat="false" ht="15" hidden="false" customHeight="false" outlineLevel="0" collapsed="false">
      <c r="B270" s="60" t="n">
        <f aca="false">+B269+1</f>
        <v>266</v>
      </c>
      <c r="C270" s="108" t="n">
        <f aca="false">+J270+L270+N270+P270+R270+T270</f>
        <v>232.466693224895</v>
      </c>
      <c r="D270" s="63" t="s">
        <v>570</v>
      </c>
      <c r="E270" s="50" t="s">
        <v>823</v>
      </c>
      <c r="F270" s="50" t="s">
        <v>32</v>
      </c>
      <c r="G270" s="180" t="s">
        <v>416</v>
      </c>
      <c r="H270" s="183" t="n">
        <v>40242</v>
      </c>
      <c r="I270" s="65" t="n">
        <v>14.62</v>
      </c>
      <c r="J270" s="66" t="n">
        <v>49.9894060758188</v>
      </c>
      <c r="K270" s="72" t="n">
        <v>32.65</v>
      </c>
      <c r="L270" s="66" t="n">
        <v>52.3213673585984</v>
      </c>
      <c r="M270" s="68" t="n">
        <v>125</v>
      </c>
      <c r="N270" s="66" t="n">
        <v>49.3510035340401</v>
      </c>
      <c r="O270" s="69" t="n">
        <v>270</v>
      </c>
      <c r="P270" s="66" t="n">
        <v>40.6327692950656</v>
      </c>
      <c r="Q270" s="70" t="n">
        <v>21</v>
      </c>
      <c r="R270" s="75" t="n">
        <v>40.1721469613723</v>
      </c>
    </row>
    <row r="271" customFormat="false" ht="15" hidden="false" customHeight="false" outlineLevel="0" collapsed="false">
      <c r="B271" s="60" t="n">
        <f aca="false">+B270+1</f>
        <v>267</v>
      </c>
      <c r="C271" s="108" t="n">
        <f aca="false">+J271+L271+N271+P271+R271+T271</f>
        <v>231.719256122306</v>
      </c>
      <c r="D271" s="63" t="s">
        <v>824</v>
      </c>
      <c r="E271" s="50" t="s">
        <v>31</v>
      </c>
      <c r="F271" s="50" t="s">
        <v>103</v>
      </c>
      <c r="G271" s="180" t="s">
        <v>107</v>
      </c>
      <c r="H271" s="181" t="n">
        <v>39790</v>
      </c>
      <c r="I271" s="65" t="n">
        <v>14.1</v>
      </c>
      <c r="J271" s="66" t="n">
        <v>55.0759661880331</v>
      </c>
      <c r="K271" s="72" t="n">
        <v>63</v>
      </c>
      <c r="L271" s="66" t="n">
        <v>-5.47714721005509</v>
      </c>
      <c r="M271" s="68" t="n">
        <v>125</v>
      </c>
      <c r="N271" s="66" t="n">
        <v>49.3510035340401</v>
      </c>
      <c r="O271" s="69" t="n">
        <v>410</v>
      </c>
      <c r="P271" s="66" t="n">
        <v>69.4793904110255</v>
      </c>
      <c r="Q271" s="70" t="n">
        <v>47</v>
      </c>
      <c r="R271" s="75" t="n">
        <v>63.2900431992618</v>
      </c>
    </row>
    <row r="272" customFormat="false" ht="15" hidden="false" customHeight="false" outlineLevel="0" collapsed="false">
      <c r="B272" s="60" t="n">
        <f aca="false">+B271+1</f>
        <v>268</v>
      </c>
      <c r="C272" s="108" t="n">
        <f aca="false">+J272+L272+N272+P272+R272+T272</f>
        <v>229.296105592185</v>
      </c>
      <c r="D272" s="63" t="s">
        <v>825</v>
      </c>
      <c r="E272" s="50" t="s">
        <v>226</v>
      </c>
      <c r="F272" s="50" t="s">
        <v>119</v>
      </c>
      <c r="G272" s="180" t="s">
        <v>162</v>
      </c>
      <c r="H272" s="181" t="n">
        <v>40254</v>
      </c>
      <c r="I272" s="65" t="n">
        <v>15.2</v>
      </c>
      <c r="J272" s="66" t="n">
        <v>44.3159351814258</v>
      </c>
      <c r="K272" s="72" t="n">
        <v>23.2</v>
      </c>
      <c r="L272" s="66" t="n">
        <v>70.3179394401067</v>
      </c>
      <c r="M272" s="68" t="n">
        <v>115</v>
      </c>
      <c r="N272" s="66" t="n">
        <v>42.2829232513169</v>
      </c>
      <c r="O272" s="69" t="n">
        <v>255</v>
      </c>
      <c r="P272" s="66" t="n">
        <v>37.5420598897841</v>
      </c>
      <c r="Q272" s="70" t="n">
        <v>15</v>
      </c>
      <c r="R272" s="75" t="n">
        <v>34.8372478295517</v>
      </c>
    </row>
    <row r="273" customFormat="false" ht="15" hidden="false" customHeight="false" outlineLevel="0" collapsed="false">
      <c r="B273" s="60" t="n">
        <f aca="false">+B272+1</f>
        <v>269</v>
      </c>
      <c r="C273" s="108" t="n">
        <f aca="false">+J273+L273+N273+P273+R273+T273</f>
        <v>229.245998791158</v>
      </c>
      <c r="D273" s="63" t="s">
        <v>826</v>
      </c>
      <c r="E273" s="50" t="s">
        <v>72</v>
      </c>
      <c r="F273" s="50" t="s">
        <v>119</v>
      </c>
      <c r="G273" s="180" t="s">
        <v>162</v>
      </c>
      <c r="H273" s="181" t="n">
        <v>40235</v>
      </c>
      <c r="I273" s="65" t="n">
        <v>16.5</v>
      </c>
      <c r="J273" s="66" t="n">
        <v>31.5995349008898</v>
      </c>
      <c r="K273" s="72" t="n">
        <v>38.8</v>
      </c>
      <c r="L273" s="66" t="n">
        <v>40.6093125119026</v>
      </c>
      <c r="M273" s="68" t="n">
        <v>141</v>
      </c>
      <c r="N273" s="66" t="n">
        <v>60.6599319863973</v>
      </c>
      <c r="O273" s="69" t="n">
        <v>324</v>
      </c>
      <c r="P273" s="66" t="n">
        <v>51.7593231540787</v>
      </c>
      <c r="Q273" s="70" t="n">
        <v>26</v>
      </c>
      <c r="R273" s="75" t="n">
        <v>44.6178962378895</v>
      </c>
    </row>
    <row r="274" customFormat="false" ht="15" hidden="false" customHeight="false" outlineLevel="0" collapsed="false">
      <c r="B274" s="60" t="n">
        <f aca="false">+B273+1</f>
        <v>270</v>
      </c>
      <c r="C274" s="108" t="n">
        <f aca="false">+J274+L274+N274+P274+R274+T274</f>
        <v>228.256070776596</v>
      </c>
      <c r="D274" s="63" t="s">
        <v>827</v>
      </c>
      <c r="E274" s="50" t="s">
        <v>156</v>
      </c>
      <c r="F274" s="50" t="s">
        <v>32</v>
      </c>
      <c r="G274" s="180" t="s">
        <v>416</v>
      </c>
      <c r="H274" s="183" t="n">
        <v>40714</v>
      </c>
      <c r="I274" s="65" t="n">
        <v>14.5</v>
      </c>
      <c r="J274" s="66" t="n">
        <v>51.1632276401759</v>
      </c>
      <c r="K274" s="72" t="n">
        <v>30.25</v>
      </c>
      <c r="L274" s="66" t="n">
        <v>56.8919253475529</v>
      </c>
      <c r="M274" s="68" t="n">
        <v>120</v>
      </c>
      <c r="N274" s="66" t="n">
        <v>45.8169633926785</v>
      </c>
      <c r="O274" s="69" t="n">
        <v>200</v>
      </c>
      <c r="P274" s="66" t="n">
        <v>26.2094587370856</v>
      </c>
      <c r="Q274" s="70" t="n">
        <v>30</v>
      </c>
      <c r="R274" s="75" t="n">
        <v>48.1744956591033</v>
      </c>
    </row>
    <row r="275" customFormat="false" ht="15" hidden="false" customHeight="false" outlineLevel="0" collapsed="false">
      <c r="B275" s="60" t="n">
        <f aca="false">+B274+1</f>
        <v>271</v>
      </c>
      <c r="C275" s="108" t="n">
        <f aca="false">+J275+L275+N275+P275+R275+T275</f>
        <v>227.786224752681</v>
      </c>
      <c r="D275" s="63" t="s">
        <v>828</v>
      </c>
      <c r="E275" s="50" t="s">
        <v>339</v>
      </c>
      <c r="F275" s="50" t="s">
        <v>340</v>
      </c>
      <c r="G275" s="180" t="s">
        <v>341</v>
      </c>
      <c r="H275" s="181" t="n">
        <v>40233</v>
      </c>
      <c r="I275" s="65" t="n">
        <v>16.8</v>
      </c>
      <c r="J275" s="66" t="n">
        <v>28.6649809899969</v>
      </c>
      <c r="K275" s="72" t="n">
        <v>29</v>
      </c>
      <c r="L275" s="66" t="n">
        <v>59.2724243001334</v>
      </c>
      <c r="M275" s="68" t="n">
        <v>135</v>
      </c>
      <c r="N275" s="66" t="n">
        <v>56.4190838167634</v>
      </c>
      <c r="O275" s="69" t="n">
        <v>300</v>
      </c>
      <c r="P275" s="66" t="n">
        <v>46.8141881056284</v>
      </c>
      <c r="Q275" s="70" t="n">
        <v>17</v>
      </c>
      <c r="R275" s="75" t="n">
        <v>36.6155475401585</v>
      </c>
    </row>
    <row r="276" customFormat="false" ht="15" hidden="false" customHeight="false" outlineLevel="0" collapsed="false">
      <c r="B276" s="60" t="n">
        <f aca="false">+B275+1</f>
        <v>272</v>
      </c>
      <c r="C276" s="108" t="n">
        <f aca="false">+J276+L276+N276+P276+R276+T276</f>
        <v>227.201732368289</v>
      </c>
      <c r="D276" s="63" t="s">
        <v>829</v>
      </c>
      <c r="E276" s="50" t="s">
        <v>792</v>
      </c>
      <c r="F276" s="50" t="s">
        <v>340</v>
      </c>
      <c r="G276" s="180" t="s">
        <v>341</v>
      </c>
      <c r="H276" s="181" t="n">
        <v>40437</v>
      </c>
      <c r="I276" s="65" t="n">
        <v>15.8</v>
      </c>
      <c r="J276" s="66" t="n">
        <v>38.44682735964</v>
      </c>
      <c r="K276" s="72" t="n">
        <v>36</v>
      </c>
      <c r="L276" s="66" t="n">
        <v>45.9416301656828</v>
      </c>
      <c r="M276" s="68" t="n">
        <v>148</v>
      </c>
      <c r="N276" s="66" t="n">
        <v>65.6075881843035</v>
      </c>
      <c r="O276" s="69" t="n">
        <v>300</v>
      </c>
      <c r="P276" s="66" t="n">
        <v>46.8141881056284</v>
      </c>
      <c r="Q276" s="70" t="n">
        <v>10</v>
      </c>
      <c r="R276" s="75" t="n">
        <v>30.3914985530344</v>
      </c>
    </row>
    <row r="277" customFormat="false" ht="15" hidden="false" customHeight="false" outlineLevel="0" collapsed="false">
      <c r="B277" s="60" t="n">
        <f aca="false">+B276+1</f>
        <v>273</v>
      </c>
      <c r="C277" s="108" t="n">
        <f aca="false">+J277+L277+N277+P277+R277+T277</f>
        <v>226.549370057541</v>
      </c>
      <c r="D277" s="63" t="s">
        <v>830</v>
      </c>
      <c r="E277" s="50" t="s">
        <v>191</v>
      </c>
      <c r="F277" s="50" t="s">
        <v>119</v>
      </c>
      <c r="G277" s="180" t="s">
        <v>356</v>
      </c>
      <c r="H277" s="181" t="n">
        <v>39635</v>
      </c>
      <c r="I277" s="65" t="n">
        <v>14.75</v>
      </c>
      <c r="J277" s="66" t="n">
        <v>48.7177660477652</v>
      </c>
      <c r="K277" s="72" t="n">
        <v>46.5</v>
      </c>
      <c r="L277" s="66" t="n">
        <v>25.945438964007</v>
      </c>
      <c r="M277" s="68" t="n">
        <v>119</v>
      </c>
      <c r="N277" s="66" t="n">
        <v>45.1101553644062</v>
      </c>
      <c r="O277" s="69" t="n">
        <v>327</v>
      </c>
      <c r="P277" s="66" t="n">
        <v>52.3774650351349</v>
      </c>
      <c r="Q277" s="70" t="n">
        <v>37</v>
      </c>
      <c r="R277" s="75" t="n">
        <v>54.3985446462274</v>
      </c>
    </row>
    <row r="278" customFormat="false" ht="15" hidden="false" customHeight="false" outlineLevel="0" collapsed="false">
      <c r="B278" s="60" t="n">
        <f aca="false">+B277+1</f>
        <v>274</v>
      </c>
      <c r="C278" s="108" t="n">
        <f aca="false">+J278+L278+N278+P278+R278+T278</f>
        <v>226.451581395967</v>
      </c>
      <c r="D278" s="63" t="s">
        <v>831</v>
      </c>
      <c r="E278" s="50" t="s">
        <v>176</v>
      </c>
      <c r="F278" s="50" t="s">
        <v>290</v>
      </c>
      <c r="G278" s="180" t="s">
        <v>291</v>
      </c>
      <c r="H278" s="187" t="n">
        <v>39900</v>
      </c>
      <c r="I278" s="65" t="n">
        <v>16.53</v>
      </c>
      <c r="J278" s="66" t="n">
        <v>31.3060795098006</v>
      </c>
      <c r="K278" s="72" t="n">
        <v>41</v>
      </c>
      <c r="L278" s="66" t="n">
        <v>36.419634355361</v>
      </c>
      <c r="M278" s="68" t="n">
        <v>129</v>
      </c>
      <c r="N278" s="66" t="n">
        <v>52.1782356471294</v>
      </c>
      <c r="O278" s="69" t="n">
        <v>300</v>
      </c>
      <c r="P278" s="66" t="n">
        <v>46.8141881056284</v>
      </c>
      <c r="Q278" s="70" t="n">
        <v>43</v>
      </c>
      <c r="R278" s="75" t="n">
        <v>59.7334437780481</v>
      </c>
    </row>
    <row r="279" customFormat="false" ht="15" hidden="false" customHeight="false" outlineLevel="0" collapsed="false">
      <c r="B279" s="60" t="n">
        <f aca="false">+B278+1</f>
        <v>275</v>
      </c>
      <c r="C279" s="108" t="n">
        <f aca="false">+J279+L279+N279+P279+R279+T279</f>
        <v>225.622414227692</v>
      </c>
      <c r="D279" s="63" t="s">
        <v>832</v>
      </c>
      <c r="E279" s="50" t="s">
        <v>102</v>
      </c>
      <c r="F279" s="50" t="s">
        <v>67</v>
      </c>
      <c r="G279" s="180" t="s">
        <v>68</v>
      </c>
      <c r="H279" s="181" t="n">
        <v>40498</v>
      </c>
      <c r="I279" s="65" t="n">
        <v>14</v>
      </c>
      <c r="J279" s="66" t="n">
        <v>56.0541508249974</v>
      </c>
      <c r="K279" s="72" t="n">
        <v>37.05</v>
      </c>
      <c r="L279" s="66" t="n">
        <v>43.9420110455152</v>
      </c>
      <c r="M279" s="68" t="n">
        <v>109</v>
      </c>
      <c r="N279" s="66" t="n">
        <v>38.042075081683</v>
      </c>
      <c r="O279" s="69" t="n">
        <v>359</v>
      </c>
      <c r="P279" s="66" t="n">
        <v>58.9709784330687</v>
      </c>
      <c r="Q279" s="70" t="n">
        <v>8</v>
      </c>
      <c r="R279" s="75" t="n">
        <v>28.6131988424275</v>
      </c>
    </row>
    <row r="280" customFormat="false" ht="15" hidden="false" customHeight="false" outlineLevel="0" collapsed="false">
      <c r="B280" s="60" t="n">
        <f aca="false">+B279+1</f>
        <v>276</v>
      </c>
      <c r="C280" s="108" t="n">
        <f aca="false">+J280+L280+N280+P280+R280+T280</f>
        <v>225.502437086096</v>
      </c>
      <c r="D280" s="63" t="s">
        <v>590</v>
      </c>
      <c r="E280" s="50" t="s">
        <v>46</v>
      </c>
      <c r="F280" s="50" t="s">
        <v>32</v>
      </c>
      <c r="G280" s="180" t="s">
        <v>507</v>
      </c>
      <c r="H280" s="181" t="n">
        <v>39624</v>
      </c>
      <c r="I280" s="65" t="n">
        <v>23.91</v>
      </c>
      <c r="J280" s="66" t="n">
        <v>-40.8839466981651</v>
      </c>
      <c r="K280" s="72" t="n">
        <v>21.58</v>
      </c>
      <c r="L280" s="66" t="n">
        <v>73.403066082651</v>
      </c>
      <c r="M280" s="68" t="n">
        <v>151</v>
      </c>
      <c r="N280" s="66" t="n">
        <v>67.7280122691205</v>
      </c>
      <c r="O280" s="69" t="n">
        <v>421</v>
      </c>
      <c r="P280" s="66" t="n">
        <v>71.7459106415652</v>
      </c>
      <c r="Q280" s="70" t="n">
        <v>36</v>
      </c>
      <c r="R280" s="75" t="n">
        <v>53.509394790924</v>
      </c>
    </row>
    <row r="281" customFormat="false" ht="15" hidden="false" customHeight="false" outlineLevel="0" collapsed="false">
      <c r="B281" s="60" t="n">
        <f aca="false">+B280+1</f>
        <v>277</v>
      </c>
      <c r="C281" s="108" t="n">
        <f aca="false">+J281+L281+N281+P281+R281+T281</f>
        <v>224.640115240226</v>
      </c>
      <c r="D281" s="63" t="s">
        <v>833</v>
      </c>
      <c r="E281" s="50" t="s">
        <v>339</v>
      </c>
      <c r="F281" s="50" t="s">
        <v>330</v>
      </c>
      <c r="G281" s="180" t="s">
        <v>331</v>
      </c>
      <c r="H281" s="187" t="n">
        <v>39514</v>
      </c>
      <c r="I281" s="65" t="n">
        <v>13.68</v>
      </c>
      <c r="J281" s="66" t="n">
        <v>59.1843416632832</v>
      </c>
      <c r="K281" s="72" t="n">
        <v>45.47</v>
      </c>
      <c r="L281" s="66" t="n">
        <v>27.9069701009333</v>
      </c>
      <c r="M281" s="68" t="n">
        <v>135</v>
      </c>
      <c r="N281" s="66" t="n">
        <v>56.4190838167634</v>
      </c>
      <c r="O281" s="69" t="n">
        <v>250</v>
      </c>
      <c r="P281" s="66" t="n">
        <v>36.511823421357</v>
      </c>
      <c r="Q281" s="70" t="n">
        <v>26</v>
      </c>
      <c r="R281" s="75" t="n">
        <v>44.6178962378895</v>
      </c>
    </row>
    <row r="282" customFormat="false" ht="15" hidden="false" customHeight="false" outlineLevel="0" collapsed="false">
      <c r="B282" s="60" t="n">
        <f aca="false">+B281+1</f>
        <v>278</v>
      </c>
      <c r="C282" s="108" t="n">
        <f aca="false">+J282+L282+N282+P282+R282+T282</f>
        <v>224.615577496917</v>
      </c>
      <c r="D282" s="63" t="s">
        <v>105</v>
      </c>
      <c r="E282" s="50" t="s">
        <v>156</v>
      </c>
      <c r="F282" s="50" t="s">
        <v>290</v>
      </c>
      <c r="G282" s="180" t="s">
        <v>291</v>
      </c>
      <c r="H282" s="181" t="n">
        <v>40016</v>
      </c>
      <c r="I282" s="65" t="n">
        <v>14.91</v>
      </c>
      <c r="J282" s="66" t="n">
        <v>47.1526706286223</v>
      </c>
      <c r="K282" s="72" t="n">
        <v>43</v>
      </c>
      <c r="L282" s="66" t="n">
        <v>32.6108360312322</v>
      </c>
      <c r="M282" s="68" t="n">
        <v>116</v>
      </c>
      <c r="N282" s="66" t="n">
        <v>42.9897312795893</v>
      </c>
      <c r="O282" s="69" t="n">
        <v>260</v>
      </c>
      <c r="P282" s="66" t="n">
        <v>38.5722963582113</v>
      </c>
      <c r="Q282" s="70" t="n">
        <v>47</v>
      </c>
      <c r="R282" s="75" t="n">
        <v>63.2900431992618</v>
      </c>
    </row>
    <row r="283" customFormat="false" ht="15" hidden="false" customHeight="false" outlineLevel="0" collapsed="false">
      <c r="B283" s="60" t="n">
        <f aca="false">+B282+1</f>
        <v>279</v>
      </c>
      <c r="C283" s="108" t="n">
        <f aca="false">+J283+L283+N283+P283+R283+T283</f>
        <v>224.100841082124</v>
      </c>
      <c r="D283" s="63" t="s">
        <v>237</v>
      </c>
      <c r="E283" s="50" t="s">
        <v>465</v>
      </c>
      <c r="F283" s="50" t="s">
        <v>32</v>
      </c>
      <c r="G283" s="180" t="s">
        <v>75</v>
      </c>
      <c r="H283" s="181" t="n">
        <v>40880</v>
      </c>
      <c r="I283" s="65" t="n">
        <v>15.3</v>
      </c>
      <c r="J283" s="66" t="n">
        <v>43.3377505444615</v>
      </c>
      <c r="K283" s="72" t="n">
        <v>22</v>
      </c>
      <c r="L283" s="66" t="n">
        <v>72.6032184345839</v>
      </c>
      <c r="M283" s="68" t="n">
        <v>106</v>
      </c>
      <c r="N283" s="66" t="n">
        <v>35.921650996866</v>
      </c>
      <c r="O283" s="69" t="n">
        <v>250</v>
      </c>
      <c r="P283" s="66" t="n">
        <v>36.511823421357</v>
      </c>
      <c r="Q283" s="70" t="n">
        <v>16</v>
      </c>
      <c r="R283" s="75" t="n">
        <v>35.7263976848551</v>
      </c>
    </row>
    <row r="284" customFormat="false" ht="15" hidden="false" customHeight="false" outlineLevel="0" collapsed="false">
      <c r="B284" s="60" t="n">
        <f aca="false">+B283+1</f>
        <v>280</v>
      </c>
      <c r="C284" s="108" t="n">
        <f aca="false">+J284+L284+N284+P284+R284+T284</f>
        <v>223.497835629096</v>
      </c>
      <c r="D284" s="63" t="s">
        <v>51</v>
      </c>
      <c r="E284" s="50" t="s">
        <v>365</v>
      </c>
      <c r="F284" s="50" t="s">
        <v>32</v>
      </c>
      <c r="G284" s="180" t="s">
        <v>33</v>
      </c>
      <c r="H284" s="181" t="n">
        <v>39796</v>
      </c>
      <c r="I284" s="65" t="n">
        <v>15.78</v>
      </c>
      <c r="J284" s="66" t="n">
        <v>38.6424642870329</v>
      </c>
      <c r="K284" s="72" t="n">
        <v>46.49</v>
      </c>
      <c r="L284" s="66" t="n">
        <v>25.9644829556276</v>
      </c>
      <c r="M284" s="68" t="n">
        <v>125</v>
      </c>
      <c r="N284" s="66" t="n">
        <v>49.3510035340401</v>
      </c>
      <c r="O284" s="69" t="n">
        <v>280</v>
      </c>
      <c r="P284" s="66" t="n">
        <v>42.6932422319198</v>
      </c>
      <c r="Q284" s="70" t="n">
        <v>51</v>
      </c>
      <c r="R284" s="75" t="n">
        <v>66.8466426204756</v>
      </c>
    </row>
    <row r="285" customFormat="false" ht="15" hidden="false" customHeight="false" outlineLevel="0" collapsed="false">
      <c r="B285" s="60" t="n">
        <f aca="false">+B284+1</f>
        <v>281</v>
      </c>
      <c r="C285" s="108" t="n">
        <f aca="false">+J285+L285+N285+P285+R285+T285</f>
        <v>222.387414179958</v>
      </c>
      <c r="D285" s="63" t="s">
        <v>834</v>
      </c>
      <c r="E285" s="50" t="s">
        <v>122</v>
      </c>
      <c r="F285" s="50" t="s">
        <v>179</v>
      </c>
      <c r="G285" s="180" t="s">
        <v>180</v>
      </c>
      <c r="H285" s="181" t="n">
        <v>40491</v>
      </c>
      <c r="I285" s="65" t="n">
        <v>15</v>
      </c>
      <c r="J285" s="66" t="n">
        <v>46.2723044553544</v>
      </c>
      <c r="K285" s="72" t="n">
        <v>35.6</v>
      </c>
      <c r="L285" s="66" t="n">
        <v>46.7033898305085</v>
      </c>
      <c r="M285" s="68" t="n">
        <v>116</v>
      </c>
      <c r="N285" s="66" t="n">
        <v>42.9897312795893</v>
      </c>
      <c r="O285" s="69" t="n">
        <v>280</v>
      </c>
      <c r="P285" s="66" t="n">
        <v>42.6932422319198</v>
      </c>
      <c r="Q285" s="70" t="n">
        <v>25</v>
      </c>
      <c r="R285" s="75" t="n">
        <v>43.7287463825861</v>
      </c>
    </row>
    <row r="286" customFormat="false" ht="15" hidden="false" customHeight="false" outlineLevel="0" collapsed="false">
      <c r="B286" s="60" t="n">
        <f aca="false">+B285+1</f>
        <v>282</v>
      </c>
      <c r="C286" s="108" t="n">
        <f aca="false">+J286+L286+N286+P286+R286+T286</f>
        <v>221.662105121638</v>
      </c>
      <c r="D286" s="63" t="s">
        <v>237</v>
      </c>
      <c r="E286" s="50" t="s">
        <v>599</v>
      </c>
      <c r="F286" s="50" t="s">
        <v>32</v>
      </c>
      <c r="G286" s="180" t="s">
        <v>75</v>
      </c>
      <c r="H286" s="181" t="n">
        <v>40880</v>
      </c>
      <c r="I286" s="65" t="n">
        <v>15.1</v>
      </c>
      <c r="J286" s="66" t="n">
        <v>45.2941198183901</v>
      </c>
      <c r="K286" s="72" t="n">
        <v>23.3</v>
      </c>
      <c r="L286" s="66" t="n">
        <v>70.1274995239003</v>
      </c>
      <c r="M286" s="68" t="n">
        <v>106</v>
      </c>
      <c r="N286" s="66" t="n">
        <v>35.921650996866</v>
      </c>
      <c r="O286" s="69" t="n">
        <v>245</v>
      </c>
      <c r="P286" s="66" t="n">
        <v>35.4815869529299</v>
      </c>
      <c r="Q286" s="70" t="n">
        <v>15</v>
      </c>
      <c r="R286" s="75" t="n">
        <v>34.8372478295517</v>
      </c>
    </row>
    <row r="287" customFormat="false" ht="15" hidden="false" customHeight="false" outlineLevel="0" collapsed="false">
      <c r="B287" s="60" t="n">
        <f aca="false">+B286+1</f>
        <v>283</v>
      </c>
      <c r="C287" s="108" t="n">
        <f aca="false">+J287+L287+N287+P287+R287+T287</f>
        <v>221.110338894604</v>
      </c>
      <c r="D287" s="63" t="s">
        <v>638</v>
      </c>
      <c r="E287" s="50" t="s">
        <v>46</v>
      </c>
      <c r="F287" s="50" t="s">
        <v>179</v>
      </c>
      <c r="G287" s="180" t="s">
        <v>380</v>
      </c>
      <c r="H287" s="190" t="s">
        <v>550</v>
      </c>
      <c r="I287" s="65" t="n">
        <v>15.6</v>
      </c>
      <c r="J287" s="66" t="n">
        <v>40.4031966335686</v>
      </c>
      <c r="K287" s="72" t="n">
        <v>26.39</v>
      </c>
      <c r="L287" s="66" t="n">
        <v>64.2429061131214</v>
      </c>
      <c r="M287" s="68" t="n">
        <v>116</v>
      </c>
      <c r="N287" s="66" t="n">
        <v>42.9897312795893</v>
      </c>
      <c r="O287" s="69" t="n">
        <v>256</v>
      </c>
      <c r="P287" s="66" t="n">
        <v>37.7481071834696</v>
      </c>
      <c r="Q287" s="70" t="n">
        <v>16</v>
      </c>
      <c r="R287" s="75" t="n">
        <v>35.7263976848551</v>
      </c>
    </row>
    <row r="288" customFormat="false" ht="15" hidden="false" customHeight="false" outlineLevel="0" collapsed="false">
      <c r="B288" s="60" t="n">
        <f aca="false">+B287+1</f>
        <v>284</v>
      </c>
      <c r="C288" s="108" t="n">
        <f aca="false">+J288+L288+N288+P288+R288+T288</f>
        <v>220.70687648492</v>
      </c>
      <c r="D288" s="63" t="s">
        <v>835</v>
      </c>
      <c r="E288" s="50" t="s">
        <v>85</v>
      </c>
      <c r="F288" s="50" t="s">
        <v>32</v>
      </c>
      <c r="G288" s="180" t="s">
        <v>33</v>
      </c>
      <c r="H288" s="181" t="n">
        <v>39684</v>
      </c>
      <c r="I288" s="65" t="n">
        <v>15.3</v>
      </c>
      <c r="J288" s="66" t="n">
        <v>43.3377505444615</v>
      </c>
      <c r="K288" s="72" t="n">
        <v>33.9</v>
      </c>
      <c r="L288" s="66" t="n">
        <v>49.940868406018</v>
      </c>
      <c r="M288" s="68" t="n">
        <v>110</v>
      </c>
      <c r="N288" s="66" t="n">
        <v>38.7488831099553</v>
      </c>
      <c r="O288" s="69" t="n">
        <v>360</v>
      </c>
      <c r="P288" s="66" t="n">
        <v>59.1770257267541</v>
      </c>
      <c r="Q288" s="70" t="n">
        <v>9</v>
      </c>
      <c r="R288" s="75" t="n">
        <v>29.502348697731</v>
      </c>
    </row>
    <row r="289" customFormat="false" ht="15" hidden="false" customHeight="false" outlineLevel="0" collapsed="false">
      <c r="B289" s="60" t="n">
        <f aca="false">+B288+1</f>
        <v>285</v>
      </c>
      <c r="C289" s="108" t="n">
        <f aca="false">+J289+L289+N289+P289+R289+T289</f>
        <v>220.604132792204</v>
      </c>
      <c r="D289" s="63" t="s">
        <v>836</v>
      </c>
      <c r="E289" s="50" t="s">
        <v>31</v>
      </c>
      <c r="F289" s="50" t="s">
        <v>290</v>
      </c>
      <c r="G289" s="180" t="s">
        <v>291</v>
      </c>
      <c r="H289" s="187" t="n">
        <v>39704</v>
      </c>
      <c r="I289" s="65" t="n">
        <v>15.18</v>
      </c>
      <c r="J289" s="66" t="n">
        <v>44.5115721088187</v>
      </c>
      <c r="K289" s="72" t="n">
        <v>56</v>
      </c>
      <c r="L289" s="66" t="n">
        <v>7.85364692439548</v>
      </c>
      <c r="M289" s="68" t="n">
        <v>130</v>
      </c>
      <c r="N289" s="66" t="n">
        <v>52.8850436754018</v>
      </c>
      <c r="O289" s="69" t="n">
        <v>360</v>
      </c>
      <c r="P289" s="66" t="n">
        <v>59.1770257267541</v>
      </c>
      <c r="Q289" s="70" t="n">
        <v>39</v>
      </c>
      <c r="R289" s="75" t="n">
        <v>56.1768443568343</v>
      </c>
    </row>
    <row r="290" customFormat="false" ht="15" hidden="false" customHeight="false" outlineLevel="0" collapsed="false">
      <c r="B290" s="60" t="n">
        <f aca="false">+B289+1</f>
        <v>286</v>
      </c>
      <c r="C290" s="108" t="n">
        <f aca="false">+J290+L290+N290+P290+R290+T290</f>
        <v>220.302695864365</v>
      </c>
      <c r="D290" s="63" t="s">
        <v>837</v>
      </c>
      <c r="E290" s="50" t="s">
        <v>414</v>
      </c>
      <c r="F290" s="50" t="s">
        <v>330</v>
      </c>
      <c r="G290" s="180" t="s">
        <v>331</v>
      </c>
      <c r="H290" s="181" t="n">
        <v>40205</v>
      </c>
      <c r="I290" s="65" t="n">
        <v>15.65</v>
      </c>
      <c r="J290" s="66" t="n">
        <v>39.9141043150864</v>
      </c>
      <c r="K290" s="72" t="n">
        <v>30.8</v>
      </c>
      <c r="L290" s="66" t="n">
        <v>55.8445058084175</v>
      </c>
      <c r="M290" s="68" t="n">
        <v>117</v>
      </c>
      <c r="N290" s="66" t="n">
        <v>43.6965393078616</v>
      </c>
      <c r="O290" s="69" t="n">
        <v>240</v>
      </c>
      <c r="P290" s="66" t="n">
        <v>34.4513504845027</v>
      </c>
      <c r="Q290" s="70" t="n">
        <v>28</v>
      </c>
      <c r="R290" s="75" t="n">
        <v>46.3961959484964</v>
      </c>
    </row>
    <row r="291" customFormat="false" ht="15" hidden="false" customHeight="false" outlineLevel="0" collapsed="false">
      <c r="B291" s="60" t="n">
        <f aca="false">+B290+1</f>
        <v>287</v>
      </c>
      <c r="C291" s="108" t="n">
        <f aca="false">+J291+L291+N291+P291+R291+T291</f>
        <v>219.947641563118</v>
      </c>
      <c r="D291" s="63" t="s">
        <v>838</v>
      </c>
      <c r="E291" s="50" t="s">
        <v>279</v>
      </c>
      <c r="F291" s="50" t="s">
        <v>250</v>
      </c>
      <c r="G291" s="180" t="s">
        <v>251</v>
      </c>
      <c r="H291" s="199" t="n">
        <v>40646</v>
      </c>
      <c r="I291" s="65" t="n">
        <v>14.9</v>
      </c>
      <c r="J291" s="66" t="n">
        <v>47.2504890923187</v>
      </c>
      <c r="K291" s="72" t="n">
        <v>30.6</v>
      </c>
      <c r="L291" s="66" t="n">
        <v>56.2253856408304</v>
      </c>
      <c r="M291" s="68" t="n">
        <v>120</v>
      </c>
      <c r="N291" s="66" t="n">
        <v>45.8169633926785</v>
      </c>
      <c r="O291" s="69" t="n">
        <v>238</v>
      </c>
      <c r="P291" s="66" t="n">
        <v>34.0392558971319</v>
      </c>
      <c r="Q291" s="70" t="n">
        <v>17</v>
      </c>
      <c r="R291" s="75" t="n">
        <v>36.6155475401585</v>
      </c>
    </row>
    <row r="292" customFormat="false" ht="15" hidden="false" customHeight="false" outlineLevel="0" collapsed="false">
      <c r="B292" s="60" t="n">
        <f aca="false">+B291+1</f>
        <v>288</v>
      </c>
      <c r="C292" s="108" t="n">
        <f aca="false">+J292+L292+N292+P292+R292+T292</f>
        <v>219.736566392268</v>
      </c>
      <c r="D292" s="63" t="s">
        <v>839</v>
      </c>
      <c r="E292" s="50" t="s">
        <v>635</v>
      </c>
      <c r="F292" s="50" t="s">
        <v>103</v>
      </c>
      <c r="G292" s="180" t="s">
        <v>107</v>
      </c>
      <c r="H292" s="181" t="n">
        <v>39819</v>
      </c>
      <c r="I292" s="65" t="n">
        <v>14.2</v>
      </c>
      <c r="J292" s="66" t="n">
        <v>54.0977815510688</v>
      </c>
      <c r="K292" s="72" t="n">
        <v>61</v>
      </c>
      <c r="L292" s="66" t="n">
        <v>-1.66834888592636</v>
      </c>
      <c r="M292" s="68" t="n">
        <v>130</v>
      </c>
      <c r="N292" s="66" t="n">
        <v>52.8850436754018</v>
      </c>
      <c r="O292" s="69" t="n">
        <v>390</v>
      </c>
      <c r="P292" s="66" t="n">
        <v>65.3584445373169</v>
      </c>
      <c r="Q292" s="70" t="n">
        <v>31</v>
      </c>
      <c r="R292" s="75" t="n">
        <v>49.0636455144067</v>
      </c>
    </row>
    <row r="293" customFormat="false" ht="15" hidden="false" customHeight="false" outlineLevel="0" collapsed="false">
      <c r="B293" s="60" t="n">
        <f aca="false">+B292+1</f>
        <v>289</v>
      </c>
      <c r="C293" s="108" t="n">
        <f aca="false">+J293+L293+N293+P293+R293+T293</f>
        <v>219.478625803459</v>
      </c>
      <c r="D293" s="63" t="s">
        <v>343</v>
      </c>
      <c r="E293" s="50" t="s">
        <v>749</v>
      </c>
      <c r="F293" s="50" t="s">
        <v>103</v>
      </c>
      <c r="G293" s="180" t="s">
        <v>141</v>
      </c>
      <c r="H293" s="197" t="s">
        <v>840</v>
      </c>
      <c r="I293" s="65" t="n">
        <v>13.7</v>
      </c>
      <c r="J293" s="66" t="n">
        <v>58.9887047358904</v>
      </c>
      <c r="K293" s="72" t="n">
        <v>47.6</v>
      </c>
      <c r="L293" s="66" t="n">
        <v>23.8505998857361</v>
      </c>
      <c r="M293" s="68" t="n">
        <v>118</v>
      </c>
      <c r="N293" s="66" t="n">
        <v>44.4033473361339</v>
      </c>
      <c r="O293" s="69" t="n">
        <v>360</v>
      </c>
      <c r="P293" s="66" t="n">
        <v>59.1770257267541</v>
      </c>
      <c r="Q293" s="70" t="n">
        <v>13</v>
      </c>
      <c r="R293" s="75" t="n">
        <v>33.0589481189448</v>
      </c>
    </row>
    <row r="294" customFormat="false" ht="15" hidden="false" customHeight="false" outlineLevel="0" collapsed="false">
      <c r="B294" s="60" t="n">
        <f aca="false">+B293+1</f>
        <v>290</v>
      </c>
      <c r="C294" s="108" t="n">
        <f aca="false">+J294+L294+N294+P294+R294+T294</f>
        <v>218.525947454303</v>
      </c>
      <c r="D294" s="63" t="s">
        <v>575</v>
      </c>
      <c r="E294" s="50" t="s">
        <v>64</v>
      </c>
      <c r="F294" s="50" t="s">
        <v>43</v>
      </c>
      <c r="G294" s="180" t="s">
        <v>536</v>
      </c>
      <c r="H294" s="188" t="n">
        <v>40624</v>
      </c>
      <c r="I294" s="65" t="n">
        <v>15.5</v>
      </c>
      <c r="J294" s="66" t="n">
        <v>41.3813812705329</v>
      </c>
      <c r="K294" s="72" t="n">
        <v>22.7</v>
      </c>
      <c r="L294" s="66" t="n">
        <v>71.2701390211389</v>
      </c>
      <c r="M294" s="68" t="n">
        <v>107</v>
      </c>
      <c r="N294" s="66" t="n">
        <v>36.6284590251384</v>
      </c>
      <c r="O294" s="69" t="n">
        <v>270</v>
      </c>
      <c r="P294" s="66" t="n">
        <v>40.6327692950656</v>
      </c>
      <c r="Q294" s="70" t="n">
        <v>8</v>
      </c>
      <c r="R294" s="75" t="n">
        <v>28.6131988424275</v>
      </c>
    </row>
    <row r="295" customFormat="false" ht="15" hidden="false" customHeight="false" outlineLevel="0" collapsed="false">
      <c r="B295" s="60" t="n">
        <f aca="false">+B294+1</f>
        <v>291</v>
      </c>
      <c r="C295" s="108" t="n">
        <f aca="false">+J295+L295+N295+P295+R295+T295</f>
        <v>217.871162349325</v>
      </c>
      <c r="D295" s="63" t="s">
        <v>841</v>
      </c>
      <c r="E295" s="50" t="s">
        <v>53</v>
      </c>
      <c r="F295" s="50" t="s">
        <v>128</v>
      </c>
      <c r="G295" s="180" t="s">
        <v>158</v>
      </c>
      <c r="H295" s="181" t="n">
        <v>41006</v>
      </c>
      <c r="I295" s="65" t="n">
        <v>15</v>
      </c>
      <c r="J295" s="66" t="n">
        <v>46.2723044553544</v>
      </c>
      <c r="K295" s="72" t="n">
        <v>26.5</v>
      </c>
      <c r="L295" s="66" t="n">
        <v>64.0334222052943</v>
      </c>
      <c r="M295" s="68" t="n">
        <v>107</v>
      </c>
      <c r="N295" s="66" t="n">
        <v>36.6284590251384</v>
      </c>
      <c r="O295" s="69" t="n">
        <v>248</v>
      </c>
      <c r="P295" s="66" t="n">
        <v>36.0997288339861</v>
      </c>
      <c r="Q295" s="70" t="n">
        <v>15</v>
      </c>
      <c r="R295" s="75" t="n">
        <v>34.8372478295517</v>
      </c>
    </row>
    <row r="296" customFormat="false" ht="15" hidden="false" customHeight="false" outlineLevel="0" collapsed="false">
      <c r="B296" s="60" t="n">
        <f aca="false">+B295+1</f>
        <v>292</v>
      </c>
      <c r="C296" s="108" t="n">
        <f aca="false">+J296+L296+N296+P296+R296+T296</f>
        <v>217.782679953736</v>
      </c>
      <c r="D296" s="63" t="s">
        <v>842</v>
      </c>
      <c r="E296" s="50" t="s">
        <v>37</v>
      </c>
      <c r="F296" s="50" t="s">
        <v>39</v>
      </c>
      <c r="G296" s="180" t="s">
        <v>40</v>
      </c>
      <c r="H296" s="181" t="n">
        <v>40250</v>
      </c>
      <c r="I296" s="65" t="n">
        <v>14.8</v>
      </c>
      <c r="J296" s="129" t="n">
        <v>48.228673729283</v>
      </c>
      <c r="K296" s="130" t="n">
        <v>38.4</v>
      </c>
      <c r="L296" s="129" t="n">
        <v>41.3710721767283</v>
      </c>
      <c r="M296" s="131" t="n">
        <v>103</v>
      </c>
      <c r="N296" s="129" t="n">
        <v>33.8012269120491</v>
      </c>
      <c r="O296" s="132" t="n">
        <v>310</v>
      </c>
      <c r="P296" s="129" t="n">
        <v>48.8746610424827</v>
      </c>
      <c r="Q296" s="133" t="n">
        <v>27</v>
      </c>
      <c r="R296" s="134" t="n">
        <v>45.507046093193</v>
      </c>
    </row>
    <row r="297" customFormat="false" ht="15" hidden="false" customHeight="false" outlineLevel="0" collapsed="false">
      <c r="B297" s="60" t="n">
        <f aca="false">+B296+1</f>
        <v>293</v>
      </c>
      <c r="C297" s="108" t="n">
        <f aca="false">+J297+L297+N297+P297+R297+T297</f>
        <v>217.476334174324</v>
      </c>
      <c r="D297" s="63" t="s">
        <v>843</v>
      </c>
      <c r="E297" s="50" t="s">
        <v>46</v>
      </c>
      <c r="F297" s="50" t="s">
        <v>32</v>
      </c>
      <c r="G297" s="180" t="s">
        <v>416</v>
      </c>
      <c r="H297" s="183" t="n">
        <v>40155</v>
      </c>
      <c r="I297" s="65" t="n">
        <v>17.68</v>
      </c>
      <c r="J297" s="66" t="n">
        <v>20.0569561847111</v>
      </c>
      <c r="K297" s="72" t="n">
        <v>25.01</v>
      </c>
      <c r="L297" s="66" t="n">
        <v>66.8709769567702</v>
      </c>
      <c r="M297" s="68" t="n">
        <v>110</v>
      </c>
      <c r="N297" s="66" t="n">
        <v>38.7488831099553</v>
      </c>
      <c r="O297" s="69" t="n">
        <v>250</v>
      </c>
      <c r="P297" s="66" t="n">
        <v>36.511823421357</v>
      </c>
      <c r="Q297" s="70" t="n">
        <v>38</v>
      </c>
      <c r="R297" s="75" t="n">
        <v>55.2876945015309</v>
      </c>
    </row>
    <row r="298" customFormat="false" ht="15" hidden="false" customHeight="false" outlineLevel="0" collapsed="false">
      <c r="B298" s="60" t="n">
        <f aca="false">+B297+1</f>
        <v>294</v>
      </c>
      <c r="C298" s="108" t="n">
        <f aca="false">+J298+L298+N298+P298+R298+T298</f>
        <v>217.277017567509</v>
      </c>
      <c r="D298" s="63" t="s">
        <v>844</v>
      </c>
      <c r="E298" s="50" t="s">
        <v>64</v>
      </c>
      <c r="F298" s="50" t="s">
        <v>22</v>
      </c>
      <c r="G298" s="180" t="s">
        <v>23</v>
      </c>
      <c r="H298" s="186" t="n">
        <v>40804</v>
      </c>
      <c r="I298" s="65" t="n">
        <v>12.9</v>
      </c>
      <c r="J298" s="66" t="n">
        <v>66.8141818316048</v>
      </c>
      <c r="K298" s="72" t="n">
        <v>59.7</v>
      </c>
      <c r="L298" s="66" t="n">
        <v>0.807370024757319</v>
      </c>
      <c r="M298" s="68" t="n">
        <v>148</v>
      </c>
      <c r="N298" s="66" t="n">
        <v>65.6075881843035</v>
      </c>
      <c r="O298" s="69" t="n">
        <v>303</v>
      </c>
      <c r="P298" s="66" t="n">
        <v>47.4323299866847</v>
      </c>
      <c r="Q298" s="70" t="n">
        <v>17</v>
      </c>
      <c r="R298" s="75" t="n">
        <v>36.6155475401585</v>
      </c>
    </row>
    <row r="299" customFormat="false" ht="15" hidden="false" customHeight="false" outlineLevel="0" collapsed="false">
      <c r="B299" s="60" t="n">
        <f aca="false">+B298+1</f>
        <v>295</v>
      </c>
      <c r="C299" s="108" t="n">
        <f aca="false">+J299+L299+N299+P299+R299+T299</f>
        <v>216.891844320834</v>
      </c>
      <c r="D299" s="63" t="s">
        <v>845</v>
      </c>
      <c r="E299" s="50" t="s">
        <v>164</v>
      </c>
      <c r="F299" s="50" t="s">
        <v>250</v>
      </c>
      <c r="G299" s="180" t="s">
        <v>251</v>
      </c>
      <c r="H299" s="198" t="n">
        <v>39773</v>
      </c>
      <c r="I299" s="65" t="n">
        <v>14</v>
      </c>
      <c r="J299" s="66" t="n">
        <v>56.0541508249974</v>
      </c>
      <c r="K299" s="72" t="n">
        <v>40.4</v>
      </c>
      <c r="L299" s="66" t="n">
        <v>37.5622738525996</v>
      </c>
      <c r="M299" s="68" t="n">
        <v>106</v>
      </c>
      <c r="N299" s="66" t="n">
        <v>35.921650996866</v>
      </c>
      <c r="O299" s="69" t="n">
        <v>250</v>
      </c>
      <c r="P299" s="66" t="n">
        <v>36.511823421357</v>
      </c>
      <c r="Q299" s="70" t="n">
        <v>33</v>
      </c>
      <c r="R299" s="75" t="n">
        <v>50.8419452250136</v>
      </c>
    </row>
    <row r="300" customFormat="false" ht="15" hidden="false" customHeight="false" outlineLevel="0" collapsed="false">
      <c r="B300" s="60" t="n">
        <f aca="false">+B299+1</f>
        <v>296</v>
      </c>
      <c r="C300" s="108" t="n">
        <f aca="false">+J300+L300+N300+P300+R300+T300</f>
        <v>215.181972571997</v>
      </c>
      <c r="D300" s="63" t="s">
        <v>846</v>
      </c>
      <c r="E300" s="50" t="s">
        <v>118</v>
      </c>
      <c r="F300" s="50" t="s">
        <v>290</v>
      </c>
      <c r="G300" s="180" t="s">
        <v>291</v>
      </c>
      <c r="H300" s="181" t="n">
        <v>40058</v>
      </c>
      <c r="I300" s="65" t="n">
        <v>14.97</v>
      </c>
      <c r="J300" s="66" t="n">
        <v>46.5657598464437</v>
      </c>
      <c r="K300" s="72" t="n">
        <v>49</v>
      </c>
      <c r="L300" s="66" t="n">
        <v>21.184441058846</v>
      </c>
      <c r="M300" s="68" t="n">
        <v>126</v>
      </c>
      <c r="N300" s="66" t="n">
        <v>50.0578115623125</v>
      </c>
      <c r="O300" s="69" t="n">
        <v>290</v>
      </c>
      <c r="P300" s="66" t="n">
        <v>44.7537151687741</v>
      </c>
      <c r="Q300" s="70" t="n">
        <v>35</v>
      </c>
      <c r="R300" s="75" t="n">
        <v>52.6202449356205</v>
      </c>
    </row>
    <row r="301" customFormat="false" ht="15" hidden="false" customHeight="false" outlineLevel="0" collapsed="false">
      <c r="B301" s="60" t="n">
        <f aca="false">+B300+1</f>
        <v>297</v>
      </c>
      <c r="C301" s="108" t="n">
        <f aca="false">+J301+L301+N301+P301+R301+T301</f>
        <v>213.247809990109</v>
      </c>
      <c r="D301" s="63" t="s">
        <v>847</v>
      </c>
      <c r="E301" s="50" t="s">
        <v>87</v>
      </c>
      <c r="F301" s="50" t="s">
        <v>22</v>
      </c>
      <c r="G301" s="180" t="s">
        <v>116</v>
      </c>
      <c r="H301" s="181" t="n">
        <v>39798</v>
      </c>
      <c r="I301" s="65" t="n">
        <v>15.6</v>
      </c>
      <c r="J301" s="66" t="n">
        <v>40.4031966335686</v>
      </c>
      <c r="K301" s="72" t="n">
        <v>25.8</v>
      </c>
      <c r="L301" s="66" t="n">
        <v>65.3665016187393</v>
      </c>
      <c r="M301" s="68" t="n">
        <v>90</v>
      </c>
      <c r="N301" s="66" t="n">
        <v>24.6127225445089</v>
      </c>
      <c r="O301" s="69" t="n">
        <v>280</v>
      </c>
      <c r="P301" s="66" t="n">
        <v>42.6932422319198</v>
      </c>
      <c r="Q301" s="70" t="n">
        <v>21</v>
      </c>
      <c r="R301" s="75" t="n">
        <v>40.1721469613723</v>
      </c>
    </row>
    <row r="302" customFormat="false" ht="15" hidden="false" customHeight="false" outlineLevel="0" collapsed="false">
      <c r="B302" s="60" t="n">
        <f aca="false">+B301+1</f>
        <v>298</v>
      </c>
      <c r="C302" s="108" t="n">
        <f aca="false">+J302+L302+N302+P302+R302+T302</f>
        <v>212.54014498069</v>
      </c>
      <c r="D302" s="63" t="s">
        <v>848</v>
      </c>
      <c r="E302" s="50" t="s">
        <v>311</v>
      </c>
      <c r="F302" s="50" t="s">
        <v>290</v>
      </c>
      <c r="G302" s="180" t="s">
        <v>291</v>
      </c>
      <c r="H302" s="181" t="n">
        <v>40774</v>
      </c>
      <c r="I302" s="65" t="n">
        <v>13.83</v>
      </c>
      <c r="J302" s="66" t="n">
        <v>57.7170647078368</v>
      </c>
      <c r="K302" s="72" t="n">
        <v>58</v>
      </c>
      <c r="L302" s="66" t="n">
        <v>4.04484860026675</v>
      </c>
      <c r="M302" s="68" t="n">
        <v>140</v>
      </c>
      <c r="N302" s="66" t="n">
        <v>59.953123958125</v>
      </c>
      <c r="O302" s="69" t="n">
        <v>310</v>
      </c>
      <c r="P302" s="66" t="n">
        <v>48.8746610424827</v>
      </c>
      <c r="Q302" s="70" t="n">
        <v>23</v>
      </c>
      <c r="R302" s="75" t="n">
        <v>41.9504466719792</v>
      </c>
    </row>
    <row r="303" customFormat="false" ht="15" hidden="false" customHeight="false" outlineLevel="0" collapsed="false">
      <c r="B303" s="60" t="n">
        <f aca="false">+B302+1</f>
        <v>299</v>
      </c>
      <c r="C303" s="108" t="n">
        <f aca="false">+J303+L303+N303+P303+R303+T303</f>
        <v>212.011916021206</v>
      </c>
      <c r="D303" s="63" t="s">
        <v>849</v>
      </c>
      <c r="E303" s="50" t="s">
        <v>53</v>
      </c>
      <c r="F303" s="50" t="s">
        <v>67</v>
      </c>
      <c r="G303" s="180" t="s">
        <v>68</v>
      </c>
      <c r="H303" s="181" t="n">
        <v>39988</v>
      </c>
      <c r="I303" s="65" t="n">
        <v>13.3</v>
      </c>
      <c r="J303" s="66" t="n">
        <v>62.9014432837476</v>
      </c>
      <c r="K303" s="72" t="n">
        <v>56.1</v>
      </c>
      <c r="L303" s="66" t="n">
        <v>7.66320700818903</v>
      </c>
      <c r="M303" s="68" t="n">
        <v>126</v>
      </c>
      <c r="N303" s="66" t="n">
        <v>50.0578115623125</v>
      </c>
      <c r="O303" s="69" t="n">
        <v>330</v>
      </c>
      <c r="P303" s="66" t="n">
        <v>52.9956069161912</v>
      </c>
      <c r="Q303" s="70" t="n">
        <v>19</v>
      </c>
      <c r="R303" s="75" t="n">
        <v>38.3938472507654</v>
      </c>
    </row>
    <row r="304" customFormat="false" ht="15" hidden="false" customHeight="false" outlineLevel="0" collapsed="false">
      <c r="B304" s="60" t="n">
        <f aca="false">+B303+1</f>
        <v>300</v>
      </c>
      <c r="C304" s="108" t="n">
        <f aca="false">+J304+L304+N304+P304+R304+T304</f>
        <v>211.754963582423</v>
      </c>
      <c r="D304" s="73" t="s">
        <v>30</v>
      </c>
      <c r="E304" s="74" t="s">
        <v>96</v>
      </c>
      <c r="F304" s="74" t="s">
        <v>39</v>
      </c>
      <c r="G304" s="180" t="s">
        <v>40</v>
      </c>
      <c r="H304" s="181" t="n">
        <v>40083</v>
      </c>
      <c r="I304" s="65" t="n">
        <v>15.2</v>
      </c>
      <c r="J304" s="129" t="n">
        <v>44.3159351814258</v>
      </c>
      <c r="K304" s="130" t="n">
        <v>33.1</v>
      </c>
      <c r="L304" s="129" t="n">
        <v>51.4643877356695</v>
      </c>
      <c r="M304" s="131" t="n">
        <v>115</v>
      </c>
      <c r="N304" s="129" t="n">
        <v>42.2829232513169</v>
      </c>
      <c r="O304" s="132" t="n">
        <v>270</v>
      </c>
      <c r="P304" s="129" t="n">
        <v>40.6327692950656</v>
      </c>
      <c r="Q304" s="133" t="n">
        <v>13</v>
      </c>
      <c r="R304" s="134" t="n">
        <v>33.0589481189448</v>
      </c>
    </row>
    <row r="305" customFormat="false" ht="15" hidden="false" customHeight="false" outlineLevel="0" collapsed="false">
      <c r="B305" s="60" t="n">
        <f aca="false">+B304+1</f>
        <v>301</v>
      </c>
      <c r="C305" s="108" t="n">
        <f aca="false">+J305+L305+N305+P305+R305+T305</f>
        <v>211.009775875446</v>
      </c>
      <c r="D305" s="63" t="s">
        <v>850</v>
      </c>
      <c r="E305" s="50" t="s">
        <v>37</v>
      </c>
      <c r="F305" s="50" t="s">
        <v>103</v>
      </c>
      <c r="G305" s="180" t="s">
        <v>141</v>
      </c>
      <c r="H305" s="197" t="s">
        <v>851</v>
      </c>
      <c r="I305" s="65" t="n">
        <v>15.7</v>
      </c>
      <c r="J305" s="66" t="n">
        <v>39.4250119966043</v>
      </c>
      <c r="K305" s="72" t="n">
        <v>40.4</v>
      </c>
      <c r="L305" s="66" t="n">
        <v>37.5622738525996</v>
      </c>
      <c r="M305" s="68" t="n">
        <v>112</v>
      </c>
      <c r="N305" s="66" t="n">
        <v>40.1624991665</v>
      </c>
      <c r="O305" s="69" t="n">
        <v>260</v>
      </c>
      <c r="P305" s="66" t="n">
        <v>38.5722963582113</v>
      </c>
      <c r="Q305" s="70" t="n">
        <v>38</v>
      </c>
      <c r="R305" s="75" t="n">
        <v>55.2876945015309</v>
      </c>
    </row>
    <row r="306" customFormat="false" ht="15" hidden="false" customHeight="false" outlineLevel="0" collapsed="false">
      <c r="B306" s="60" t="n">
        <f aca="false">+B305+1</f>
        <v>302</v>
      </c>
      <c r="C306" s="108" t="n">
        <f aca="false">+J306+L306+N306+P306+R306+T306</f>
        <v>210.846267125058</v>
      </c>
      <c r="D306" s="63" t="s">
        <v>852</v>
      </c>
      <c r="E306" s="50" t="s">
        <v>25</v>
      </c>
      <c r="F306" s="50" t="s">
        <v>43</v>
      </c>
      <c r="G306" s="180" t="s">
        <v>536</v>
      </c>
      <c r="H306" s="188" t="n">
        <v>40524</v>
      </c>
      <c r="I306" s="65" t="n">
        <v>15.3</v>
      </c>
      <c r="J306" s="66" t="n">
        <v>43.3377505444615</v>
      </c>
      <c r="K306" s="72" t="n">
        <v>27.2</v>
      </c>
      <c r="L306" s="66" t="n">
        <v>62.7003427918492</v>
      </c>
      <c r="M306" s="68" t="n">
        <v>100</v>
      </c>
      <c r="N306" s="66" t="n">
        <v>31.6808028272321</v>
      </c>
      <c r="O306" s="69" t="n">
        <v>250</v>
      </c>
      <c r="P306" s="66" t="n">
        <v>36.511823421357</v>
      </c>
      <c r="Q306" s="70" t="n">
        <v>17</v>
      </c>
      <c r="R306" s="75" t="n">
        <v>36.6155475401585</v>
      </c>
    </row>
    <row r="307" customFormat="false" ht="15" hidden="false" customHeight="false" outlineLevel="0" collapsed="false">
      <c r="B307" s="60" t="n">
        <f aca="false">+B306+1</f>
        <v>303</v>
      </c>
      <c r="C307" s="108" t="n">
        <f aca="false">+J307+L307+N307+P307+R307+T307</f>
        <v>208.286016587506</v>
      </c>
      <c r="D307" s="63" t="s">
        <v>853</v>
      </c>
      <c r="E307" s="50" t="s">
        <v>191</v>
      </c>
      <c r="F307" s="50" t="s">
        <v>290</v>
      </c>
      <c r="G307" s="180" t="s">
        <v>291</v>
      </c>
      <c r="H307" s="181" t="n">
        <v>40351</v>
      </c>
      <c r="I307" s="65" t="n">
        <v>14.91</v>
      </c>
      <c r="J307" s="66" t="n">
        <v>47.1526706286223</v>
      </c>
      <c r="K307" s="72" t="n">
        <v>61</v>
      </c>
      <c r="L307" s="66" t="n">
        <v>-1.66834888592636</v>
      </c>
      <c r="M307" s="68" t="n">
        <v>139</v>
      </c>
      <c r="N307" s="66" t="n">
        <v>59.2463159298526</v>
      </c>
      <c r="O307" s="69" t="n">
        <v>320</v>
      </c>
      <c r="P307" s="66" t="n">
        <v>50.935133979337</v>
      </c>
      <c r="Q307" s="70" t="n">
        <v>35</v>
      </c>
      <c r="R307" s="75" t="n">
        <v>52.6202449356205</v>
      </c>
    </row>
    <row r="308" customFormat="false" ht="15" hidden="false" customHeight="false" outlineLevel="0" collapsed="false">
      <c r="B308" s="60" t="n">
        <f aca="false">+B307+1</f>
        <v>304</v>
      </c>
      <c r="C308" s="108" t="n">
        <f aca="false">+J308+L308+N308+P308+R308+T308</f>
        <v>208.163980909403</v>
      </c>
      <c r="D308" s="63" t="s">
        <v>854</v>
      </c>
      <c r="E308" s="50" t="s">
        <v>855</v>
      </c>
      <c r="F308" s="50" t="s">
        <v>59</v>
      </c>
      <c r="G308" s="180" t="s">
        <v>60</v>
      </c>
      <c r="H308" s="181" t="n">
        <v>40710</v>
      </c>
      <c r="I308" s="65" t="n">
        <v>15.23</v>
      </c>
      <c r="J308" s="66" t="n">
        <v>44.0224797903365</v>
      </c>
      <c r="K308" s="72" t="n">
        <v>20.29</v>
      </c>
      <c r="L308" s="66" t="n">
        <v>75.859741001714</v>
      </c>
      <c r="M308" s="68" t="n">
        <v>100</v>
      </c>
      <c r="N308" s="66" t="n">
        <v>31.6808028272321</v>
      </c>
      <c r="O308" s="69" t="n">
        <v>200</v>
      </c>
      <c r="P308" s="66" t="n">
        <v>26.2094587370856</v>
      </c>
      <c r="Q308" s="70" t="n">
        <v>10</v>
      </c>
      <c r="R308" s="75" t="n">
        <v>30.3914985530344</v>
      </c>
    </row>
    <row r="309" customFormat="false" ht="15" hidden="false" customHeight="false" outlineLevel="0" collapsed="false">
      <c r="B309" s="60" t="n">
        <f aca="false">+B308+1</f>
        <v>305</v>
      </c>
      <c r="C309" s="108" t="n">
        <f aca="false">+J309+L309+N309+P309+R309+T309</f>
        <v>206.668833926213</v>
      </c>
      <c r="D309" s="63" t="s">
        <v>856</v>
      </c>
      <c r="E309" s="50" t="s">
        <v>807</v>
      </c>
      <c r="F309" s="50" t="s">
        <v>32</v>
      </c>
      <c r="G309" s="180" t="s">
        <v>333</v>
      </c>
      <c r="H309" s="181" t="n">
        <v>40917</v>
      </c>
      <c r="I309" s="65" t="n">
        <v>15.3</v>
      </c>
      <c r="J309" s="66" t="n">
        <v>43.3377505444615</v>
      </c>
      <c r="K309" s="72" t="n">
        <v>39.2</v>
      </c>
      <c r="L309" s="66" t="n">
        <v>39.8475528470768</v>
      </c>
      <c r="M309" s="68" t="n">
        <v>123</v>
      </c>
      <c r="N309" s="66" t="n">
        <v>47.9373874774955</v>
      </c>
      <c r="O309" s="69" t="n">
        <v>279</v>
      </c>
      <c r="P309" s="66" t="n">
        <v>42.4871949382344</v>
      </c>
      <c r="Q309" s="70" t="n">
        <v>13</v>
      </c>
      <c r="R309" s="75" t="n">
        <v>33.0589481189448</v>
      </c>
    </row>
    <row r="310" customFormat="false" ht="15" hidden="false" customHeight="false" outlineLevel="0" collapsed="false">
      <c r="B310" s="60" t="n">
        <f aca="false">+B309+1</f>
        <v>306</v>
      </c>
      <c r="C310" s="108" t="n">
        <f aca="false">+J310+L310+N310+P310+R310+T310</f>
        <v>205.203499125405</v>
      </c>
      <c r="D310" s="63" t="s">
        <v>857</v>
      </c>
      <c r="E310" s="50" t="s">
        <v>31</v>
      </c>
      <c r="F310" s="50" t="s">
        <v>179</v>
      </c>
      <c r="G310" s="180" t="s">
        <v>380</v>
      </c>
      <c r="H310" s="190" t="s">
        <v>578</v>
      </c>
      <c r="I310" s="65" t="n">
        <v>14.6</v>
      </c>
      <c r="J310" s="66" t="n">
        <v>50.1850430032116</v>
      </c>
      <c r="K310" s="72" t="n">
        <v>47.82</v>
      </c>
      <c r="L310" s="66" t="n">
        <v>23.431632070082</v>
      </c>
      <c r="M310" s="68" t="n">
        <v>113</v>
      </c>
      <c r="N310" s="66" t="n">
        <v>40.8693071947723</v>
      </c>
      <c r="O310" s="69" t="n">
        <v>344</v>
      </c>
      <c r="P310" s="66" t="n">
        <v>55.8802690277872</v>
      </c>
      <c r="Q310" s="70" t="n">
        <v>15</v>
      </c>
      <c r="R310" s="75" t="n">
        <v>34.8372478295517</v>
      </c>
    </row>
    <row r="311" customFormat="false" ht="15" hidden="false" customHeight="false" outlineLevel="0" collapsed="false">
      <c r="B311" s="60" t="n">
        <f aca="false">+B310+1</f>
        <v>307</v>
      </c>
      <c r="C311" s="108" t="n">
        <f aca="false">+J311+L311+N311+P311+R311+T311</f>
        <v>205.077293942623</v>
      </c>
      <c r="D311" s="63" t="s">
        <v>659</v>
      </c>
      <c r="E311" s="50" t="s">
        <v>164</v>
      </c>
      <c r="F311" s="50" t="s">
        <v>22</v>
      </c>
      <c r="G311" s="180" t="s">
        <v>116</v>
      </c>
      <c r="H311" s="181" t="n">
        <v>40728</v>
      </c>
      <c r="I311" s="65" t="n">
        <v>16</v>
      </c>
      <c r="J311" s="66" t="n">
        <v>36.4904580857114</v>
      </c>
      <c r="K311" s="72" t="n">
        <v>30.1</v>
      </c>
      <c r="L311" s="66" t="n">
        <v>57.1775852218626</v>
      </c>
      <c r="M311" s="68" t="n">
        <v>121</v>
      </c>
      <c r="N311" s="66" t="n">
        <v>46.5237714209509</v>
      </c>
      <c r="O311" s="69" t="n">
        <v>210</v>
      </c>
      <c r="P311" s="66" t="n">
        <v>28.2699316739399</v>
      </c>
      <c r="Q311" s="70" t="n">
        <v>17</v>
      </c>
      <c r="R311" s="75" t="n">
        <v>36.6155475401585</v>
      </c>
    </row>
    <row r="312" customFormat="false" ht="15" hidden="false" customHeight="false" outlineLevel="0" collapsed="false">
      <c r="B312" s="60" t="n">
        <f aca="false">+B311+1</f>
        <v>308</v>
      </c>
      <c r="C312" s="108" t="n">
        <f aca="false">+J312+L312+N312+P312+R312+T312</f>
        <v>204.362836777874</v>
      </c>
      <c r="D312" s="63" t="s">
        <v>659</v>
      </c>
      <c r="E312" s="50" t="s">
        <v>25</v>
      </c>
      <c r="F312" s="50" t="s">
        <v>22</v>
      </c>
      <c r="G312" s="180" t="s">
        <v>232</v>
      </c>
      <c r="H312" s="187" t="n">
        <v>41124</v>
      </c>
      <c r="I312" s="65" t="n">
        <v>16.56</v>
      </c>
      <c r="J312" s="66" t="n">
        <v>31.0126241187113</v>
      </c>
      <c r="K312" s="72" t="n">
        <v>17</v>
      </c>
      <c r="L312" s="66" t="n">
        <v>82.1252142449058</v>
      </c>
      <c r="M312" s="68" t="n">
        <v>102</v>
      </c>
      <c r="N312" s="66" t="n">
        <v>33.0944188837768</v>
      </c>
      <c r="O312" s="69" t="n">
        <v>229</v>
      </c>
      <c r="P312" s="66" t="n">
        <v>32.184830253963</v>
      </c>
      <c r="Q312" s="70" t="n">
        <v>5</v>
      </c>
      <c r="R312" s="75" t="n">
        <v>25.9457492765172</v>
      </c>
    </row>
    <row r="313" customFormat="false" ht="15" hidden="false" customHeight="false" outlineLevel="0" collapsed="false">
      <c r="B313" s="60" t="n">
        <f aca="false">+B312+1</f>
        <v>309</v>
      </c>
      <c r="C313" s="108" t="n">
        <f aca="false">+J313+L313+N313+P313+R313+T313</f>
        <v>201.785381745225</v>
      </c>
      <c r="D313" s="63" t="s">
        <v>858</v>
      </c>
      <c r="E313" s="50" t="s">
        <v>21</v>
      </c>
      <c r="F313" s="50" t="s">
        <v>22</v>
      </c>
      <c r="G313" s="180" t="s">
        <v>23</v>
      </c>
      <c r="H313" s="186" t="n">
        <v>40627</v>
      </c>
      <c r="I313" s="65" t="n">
        <v>13.8</v>
      </c>
      <c r="J313" s="66" t="n">
        <v>58.010520098926</v>
      </c>
      <c r="K313" s="72" t="n">
        <v>54.8</v>
      </c>
      <c r="L313" s="66" t="n">
        <v>10.1389259188727</v>
      </c>
      <c r="M313" s="68" t="n">
        <v>135</v>
      </c>
      <c r="N313" s="66" t="n">
        <v>56.4190838167634</v>
      </c>
      <c r="O313" s="69" t="n">
        <v>313</v>
      </c>
      <c r="P313" s="66" t="n">
        <v>49.492802923539</v>
      </c>
      <c r="Q313" s="70" t="n">
        <v>7</v>
      </c>
      <c r="R313" s="75" t="n">
        <v>27.7240489871241</v>
      </c>
    </row>
    <row r="314" customFormat="false" ht="15" hidden="false" customHeight="false" outlineLevel="0" collapsed="false">
      <c r="B314" s="60" t="n">
        <f aca="false">+B313+1</f>
        <v>310</v>
      </c>
      <c r="C314" s="108" t="n">
        <f aca="false">+J314+L314+N314+P314+R314+T314</f>
        <v>201.60137740539</v>
      </c>
      <c r="D314" s="63" t="s">
        <v>859</v>
      </c>
      <c r="E314" s="50" t="s">
        <v>860</v>
      </c>
      <c r="F314" s="50" t="s">
        <v>179</v>
      </c>
      <c r="G314" s="180" t="s">
        <v>380</v>
      </c>
      <c r="H314" s="196" t="s">
        <v>550</v>
      </c>
      <c r="I314" s="65" t="n">
        <v>16.9</v>
      </c>
      <c r="J314" s="66" t="n">
        <v>27.6867963530326</v>
      </c>
      <c r="K314" s="72" t="n">
        <v>23.28</v>
      </c>
      <c r="L314" s="66" t="n">
        <v>70.1655875071415</v>
      </c>
      <c r="M314" s="68" t="n">
        <v>107</v>
      </c>
      <c r="N314" s="66" t="n">
        <v>36.6284590251384</v>
      </c>
      <c r="O314" s="69" t="n">
        <v>264</v>
      </c>
      <c r="P314" s="66" t="n">
        <v>39.396485532953</v>
      </c>
      <c r="Q314" s="70" t="n">
        <v>7</v>
      </c>
      <c r="R314" s="75" t="n">
        <v>27.7240489871241</v>
      </c>
    </row>
    <row r="315" customFormat="false" ht="15" hidden="false" customHeight="false" outlineLevel="0" collapsed="false">
      <c r="B315" s="60" t="n">
        <f aca="false">+B314+1</f>
        <v>311</v>
      </c>
      <c r="C315" s="108" t="n">
        <f aca="false">+J315+L315+N315+P315+R315+T315</f>
        <v>200.675411694076</v>
      </c>
      <c r="D315" s="63" t="s">
        <v>861</v>
      </c>
      <c r="E315" s="50" t="s">
        <v>53</v>
      </c>
      <c r="F315" s="50" t="s">
        <v>32</v>
      </c>
      <c r="G315" s="180" t="s">
        <v>416</v>
      </c>
      <c r="H315" s="183" t="n">
        <v>40028</v>
      </c>
      <c r="I315" s="65" t="n">
        <v>20.1</v>
      </c>
      <c r="J315" s="66" t="n">
        <v>-3.6151120298251</v>
      </c>
      <c r="K315" s="72" t="n">
        <v>32.56</v>
      </c>
      <c r="L315" s="66" t="n">
        <v>52.4927632831842</v>
      </c>
      <c r="M315" s="68" t="n">
        <v>130</v>
      </c>
      <c r="N315" s="66" t="n">
        <v>52.8850436754018</v>
      </c>
      <c r="O315" s="69" t="n">
        <v>250</v>
      </c>
      <c r="P315" s="66" t="n">
        <v>36.511823421357</v>
      </c>
      <c r="Q315" s="70" t="n">
        <v>46</v>
      </c>
      <c r="R315" s="75" t="n">
        <v>62.4008933439584</v>
      </c>
    </row>
    <row r="316" customFormat="false" ht="15" hidden="false" customHeight="false" outlineLevel="0" collapsed="false">
      <c r="B316" s="60" t="n">
        <f aca="false">+B315+1</f>
        <v>312</v>
      </c>
      <c r="C316" s="108" t="n">
        <f aca="false">+J316+L316+N316+P316+R316+T316</f>
        <v>199.144817213658</v>
      </c>
      <c r="D316" s="63" t="s">
        <v>816</v>
      </c>
      <c r="E316" s="50" t="s">
        <v>862</v>
      </c>
      <c r="F316" s="50" t="s">
        <v>330</v>
      </c>
      <c r="G316" s="180" t="s">
        <v>331</v>
      </c>
      <c r="H316" s="181" t="n">
        <v>39607</v>
      </c>
      <c r="I316" s="65" t="n">
        <v>14.71</v>
      </c>
      <c r="J316" s="66" t="n">
        <v>49.1090399025509</v>
      </c>
      <c r="K316" s="72" t="n">
        <v>60</v>
      </c>
      <c r="L316" s="66" t="n">
        <v>0.236050276138002</v>
      </c>
      <c r="M316" s="68" t="n">
        <v>123</v>
      </c>
      <c r="N316" s="66" t="n">
        <v>47.9373874774955</v>
      </c>
      <c r="O316" s="69" t="n">
        <v>260</v>
      </c>
      <c r="P316" s="66" t="n">
        <v>38.5722963582113</v>
      </c>
      <c r="Q316" s="70" t="n">
        <v>47</v>
      </c>
      <c r="R316" s="75" t="n">
        <v>63.2900431992618</v>
      </c>
    </row>
    <row r="317" customFormat="false" ht="15" hidden="false" customHeight="false" outlineLevel="0" collapsed="false">
      <c r="B317" s="60" t="n">
        <f aca="false">+B316+1</f>
        <v>313</v>
      </c>
      <c r="C317" s="108" t="n">
        <f aca="false">+J317+L317+N317+P317+R317+T317</f>
        <v>199.104236203626</v>
      </c>
      <c r="D317" s="63" t="s">
        <v>863</v>
      </c>
      <c r="E317" s="50" t="s">
        <v>671</v>
      </c>
      <c r="F317" s="50" t="s">
        <v>43</v>
      </c>
      <c r="G317" s="180" t="s">
        <v>536</v>
      </c>
      <c r="H317" s="188" t="n">
        <v>40268</v>
      </c>
      <c r="I317" s="65" t="n">
        <v>16.6</v>
      </c>
      <c r="J317" s="66" t="n">
        <v>30.6213502639255</v>
      </c>
      <c r="K317" s="72" t="n">
        <v>38.3</v>
      </c>
      <c r="L317" s="66" t="n">
        <v>41.5615120929348</v>
      </c>
      <c r="M317" s="68" t="n">
        <v>123</v>
      </c>
      <c r="N317" s="66" t="n">
        <v>47.9373874774955</v>
      </c>
      <c r="O317" s="69" t="n">
        <v>300</v>
      </c>
      <c r="P317" s="66" t="n">
        <v>46.8141881056284</v>
      </c>
      <c r="Q317" s="70" t="n">
        <v>12</v>
      </c>
      <c r="R317" s="75" t="n">
        <v>32.1697982636413</v>
      </c>
    </row>
    <row r="318" customFormat="false" ht="15" hidden="false" customHeight="false" outlineLevel="0" collapsed="false">
      <c r="B318" s="60" t="n">
        <f aca="false">+B317+1</f>
        <v>314</v>
      </c>
      <c r="C318" s="108" t="n">
        <f aca="false">+J318+L318+N318+P318+R318+T318</f>
        <v>198.682660610536</v>
      </c>
      <c r="D318" s="63" t="s">
        <v>864</v>
      </c>
      <c r="E318" s="50" t="s">
        <v>166</v>
      </c>
      <c r="F318" s="50" t="s">
        <v>80</v>
      </c>
      <c r="G318" s="180" t="s">
        <v>797</v>
      </c>
      <c r="H318" s="181" t="n">
        <v>39654</v>
      </c>
      <c r="I318" s="65" t="n">
        <v>15.63</v>
      </c>
      <c r="J318" s="66" t="n">
        <v>40.1097412424793</v>
      </c>
      <c r="K318" s="72" t="n">
        <v>52.66</v>
      </c>
      <c r="L318" s="66" t="n">
        <v>14.2143401256905</v>
      </c>
      <c r="M318" s="68" t="n">
        <v>107</v>
      </c>
      <c r="N318" s="66" t="n">
        <v>36.6284590251384</v>
      </c>
      <c r="O318" s="69" t="n">
        <v>323</v>
      </c>
      <c r="P318" s="66" t="n">
        <v>51.5532758603932</v>
      </c>
      <c r="Q318" s="70" t="n">
        <v>39</v>
      </c>
      <c r="R318" s="75" t="n">
        <v>56.1768443568343</v>
      </c>
    </row>
    <row r="319" customFormat="false" ht="15" hidden="false" customHeight="false" outlineLevel="0" collapsed="false">
      <c r="B319" s="60" t="n">
        <f aca="false">+B318+1</f>
        <v>315</v>
      </c>
      <c r="C319" s="108" t="n">
        <f aca="false">+J319+L319+N319+P319+R319+T319</f>
        <v>196.686820763471</v>
      </c>
      <c r="D319" s="63" t="s">
        <v>803</v>
      </c>
      <c r="E319" s="50" t="s">
        <v>865</v>
      </c>
      <c r="F319" s="50" t="s">
        <v>209</v>
      </c>
      <c r="G319" s="180" t="s">
        <v>210</v>
      </c>
      <c r="H319" s="181" t="n">
        <v>39646</v>
      </c>
      <c r="I319" s="65" t="n">
        <v>15.3</v>
      </c>
      <c r="J319" s="66" t="n">
        <v>43.3377505444615</v>
      </c>
      <c r="K319" s="72" t="n">
        <v>53.33</v>
      </c>
      <c r="L319" s="66" t="n">
        <v>12.9383926871073</v>
      </c>
      <c r="M319" s="68" t="n">
        <v>145</v>
      </c>
      <c r="N319" s="66" t="n">
        <v>63.4871640994866</v>
      </c>
      <c r="O319" s="69" t="n">
        <v>290</v>
      </c>
      <c r="P319" s="66" t="n">
        <v>44.7537151687741</v>
      </c>
      <c r="Q319" s="70" t="n">
        <v>12</v>
      </c>
      <c r="R319" s="75" t="n">
        <v>32.1697982636413</v>
      </c>
    </row>
    <row r="320" customFormat="false" ht="15" hidden="false" customHeight="false" outlineLevel="0" collapsed="false">
      <c r="B320" s="60" t="n">
        <f aca="false">+B319+1</f>
        <v>316</v>
      </c>
      <c r="C320" s="108" t="n">
        <f aca="false">+J320+L320+N320+P320+R320+T320</f>
        <v>194.435798131836</v>
      </c>
      <c r="D320" s="63" t="s">
        <v>762</v>
      </c>
      <c r="E320" s="50" t="s">
        <v>807</v>
      </c>
      <c r="F320" s="50" t="s">
        <v>290</v>
      </c>
      <c r="G320" s="180" t="s">
        <v>291</v>
      </c>
      <c r="H320" s="187" t="n">
        <v>40487</v>
      </c>
      <c r="I320" s="65" t="n">
        <v>14.91</v>
      </c>
      <c r="J320" s="66" t="n">
        <v>47.1526706286223</v>
      </c>
      <c r="K320" s="72" t="n">
        <v>42</v>
      </c>
      <c r="L320" s="66" t="n">
        <v>34.5152351932966</v>
      </c>
      <c r="M320" s="68" t="n">
        <v>100</v>
      </c>
      <c r="N320" s="66" t="n">
        <v>31.6808028272321</v>
      </c>
      <c r="O320" s="69" t="n">
        <v>280</v>
      </c>
      <c r="P320" s="66" t="n">
        <v>42.6932422319198</v>
      </c>
      <c r="Q320" s="70" t="n">
        <v>19</v>
      </c>
      <c r="R320" s="75" t="n">
        <v>38.3938472507654</v>
      </c>
    </row>
    <row r="321" customFormat="false" ht="15" hidden="false" customHeight="false" outlineLevel="0" collapsed="false">
      <c r="B321" s="60" t="n">
        <f aca="false">+B320+1</f>
        <v>317</v>
      </c>
      <c r="C321" s="108" t="n">
        <f aca="false">+J321+L321+N321+P321+R321+T321</f>
        <v>193.382813804077</v>
      </c>
      <c r="D321" s="63" t="s">
        <v>744</v>
      </c>
      <c r="E321" s="50" t="s">
        <v>866</v>
      </c>
      <c r="F321" s="50" t="s">
        <v>59</v>
      </c>
      <c r="G321" s="180" t="s">
        <v>60</v>
      </c>
      <c r="H321" s="181" t="n">
        <v>40906</v>
      </c>
      <c r="I321" s="65" t="n">
        <v>15.27</v>
      </c>
      <c r="J321" s="66" t="n">
        <v>43.6312059355508</v>
      </c>
      <c r="K321" s="72" t="n">
        <v>30.38</v>
      </c>
      <c r="L321" s="66" t="n">
        <v>56.6443534564845</v>
      </c>
      <c r="M321" s="68" t="n">
        <v>106</v>
      </c>
      <c r="N321" s="66" t="n">
        <v>35.921650996866</v>
      </c>
      <c r="O321" s="69" t="n">
        <v>164</v>
      </c>
      <c r="P321" s="66" t="n">
        <v>18.7917561644102</v>
      </c>
      <c r="Q321" s="70" t="n">
        <v>19</v>
      </c>
      <c r="R321" s="75" t="n">
        <v>38.3938472507654</v>
      </c>
    </row>
    <row r="322" customFormat="false" ht="15" hidden="false" customHeight="false" outlineLevel="0" collapsed="false">
      <c r="B322" s="60" t="n">
        <f aca="false">+B321+1</f>
        <v>318</v>
      </c>
      <c r="C322" s="108" t="n">
        <f aca="false">+J322+L322+N322+P322+R322+T322</f>
        <v>193.263025467115</v>
      </c>
      <c r="D322" s="63" t="s">
        <v>408</v>
      </c>
      <c r="E322" s="50" t="s">
        <v>96</v>
      </c>
      <c r="F322" s="50" t="s">
        <v>59</v>
      </c>
      <c r="G322" s="180" t="s">
        <v>60</v>
      </c>
      <c r="H322" s="181" t="n">
        <v>40539</v>
      </c>
      <c r="I322" s="65" t="n">
        <v>14.98</v>
      </c>
      <c r="J322" s="66" t="n">
        <v>46.4679413827473</v>
      </c>
      <c r="K322" s="72" t="n">
        <v>22.6</v>
      </c>
      <c r="L322" s="66" t="n">
        <v>71.4605789373453</v>
      </c>
      <c r="M322" s="68" t="n">
        <v>95</v>
      </c>
      <c r="N322" s="66" t="n">
        <v>28.1467626858705</v>
      </c>
      <c r="O322" s="69" t="n">
        <v>150</v>
      </c>
      <c r="P322" s="66" t="n">
        <v>15.9070940528142</v>
      </c>
      <c r="Q322" s="70" t="n">
        <v>11</v>
      </c>
      <c r="R322" s="75" t="n">
        <v>31.2806484083379</v>
      </c>
    </row>
    <row r="323" customFormat="false" ht="15" hidden="false" customHeight="false" outlineLevel="0" collapsed="false">
      <c r="B323" s="60" t="n">
        <f aca="false">+B322+1</f>
        <v>319</v>
      </c>
      <c r="C323" s="108" t="n">
        <f aca="false">+J323+L323+N323+P323+R323+T323</f>
        <v>192.33435899098</v>
      </c>
      <c r="D323" s="63" t="s">
        <v>867</v>
      </c>
      <c r="E323" s="50" t="s">
        <v>176</v>
      </c>
      <c r="F323" s="50" t="s">
        <v>32</v>
      </c>
      <c r="G323" s="180" t="s">
        <v>416</v>
      </c>
      <c r="H323" s="183" t="n">
        <v>39951</v>
      </c>
      <c r="I323" s="65" t="n">
        <v>17.39</v>
      </c>
      <c r="J323" s="66" t="n">
        <v>22.8936916319075</v>
      </c>
      <c r="K323" s="72" t="n">
        <v>54.23</v>
      </c>
      <c r="L323" s="66" t="n">
        <v>11.2244334412494</v>
      </c>
      <c r="M323" s="68" t="n">
        <v>140</v>
      </c>
      <c r="N323" s="66" t="n">
        <v>59.953123958125</v>
      </c>
      <c r="O323" s="69" t="n">
        <v>290</v>
      </c>
      <c r="P323" s="66" t="n">
        <v>44.7537151687741</v>
      </c>
      <c r="Q323" s="70" t="n">
        <v>36</v>
      </c>
      <c r="R323" s="75" t="n">
        <v>53.509394790924</v>
      </c>
    </row>
    <row r="324" customFormat="false" ht="15" hidden="false" customHeight="false" outlineLevel="0" collapsed="false">
      <c r="B324" s="60" t="n">
        <f aca="false">+B323+1</f>
        <v>320</v>
      </c>
      <c r="C324" s="108" t="n">
        <f aca="false">+J324+L324+N324+P324+R324+T324</f>
        <v>192.280740510836</v>
      </c>
      <c r="D324" s="63" t="s">
        <v>868</v>
      </c>
      <c r="E324" s="50" t="s">
        <v>96</v>
      </c>
      <c r="F324" s="50" t="s">
        <v>103</v>
      </c>
      <c r="G324" s="180" t="s">
        <v>107</v>
      </c>
      <c r="H324" s="181" t="n">
        <v>40520</v>
      </c>
      <c r="I324" s="65" t="n">
        <v>14.2</v>
      </c>
      <c r="J324" s="66" t="n">
        <v>54.0977815510688</v>
      </c>
      <c r="K324" s="72" t="n">
        <v>61</v>
      </c>
      <c r="L324" s="66" t="n">
        <v>-1.66834888592636</v>
      </c>
      <c r="M324" s="68" t="n">
        <v>125</v>
      </c>
      <c r="N324" s="66" t="n">
        <v>49.3510035340401</v>
      </c>
      <c r="O324" s="69" t="n">
        <v>330</v>
      </c>
      <c r="P324" s="66" t="n">
        <v>52.9956069161912</v>
      </c>
      <c r="Q324" s="70" t="n">
        <v>18</v>
      </c>
      <c r="R324" s="75" t="n">
        <v>37.504697395462</v>
      </c>
    </row>
    <row r="325" customFormat="false" ht="15" hidden="false" customHeight="false" outlineLevel="0" collapsed="false">
      <c r="B325" s="60" t="n">
        <f aca="false">+B324+1</f>
        <v>321</v>
      </c>
      <c r="C325" s="108" t="n">
        <f aca="false">+J325+L325+N325+P325+R325+T325</f>
        <v>191.708212239621</v>
      </c>
      <c r="D325" s="63" t="s">
        <v>160</v>
      </c>
      <c r="E325" s="50" t="s">
        <v>53</v>
      </c>
      <c r="F325" s="50" t="s">
        <v>43</v>
      </c>
      <c r="G325" s="180" t="s">
        <v>536</v>
      </c>
      <c r="H325" s="188" t="n">
        <v>40984</v>
      </c>
      <c r="I325" s="65" t="n">
        <v>16.8</v>
      </c>
      <c r="J325" s="66" t="n">
        <v>28.6649809899969</v>
      </c>
      <c r="K325" s="72" t="n">
        <v>32.3</v>
      </c>
      <c r="L325" s="66" t="n">
        <v>52.987907065321</v>
      </c>
      <c r="M325" s="68" t="n">
        <v>110</v>
      </c>
      <c r="N325" s="66" t="n">
        <v>38.7488831099553</v>
      </c>
      <c r="O325" s="69" t="n">
        <v>280</v>
      </c>
      <c r="P325" s="66" t="n">
        <v>42.6932422319198</v>
      </c>
      <c r="Q325" s="70" t="n">
        <v>8</v>
      </c>
      <c r="R325" s="75" t="n">
        <v>28.6131988424275</v>
      </c>
    </row>
    <row r="326" customFormat="false" ht="15" hidden="false" customHeight="false" outlineLevel="0" collapsed="false">
      <c r="B326" s="60" t="n">
        <f aca="false">+B325+1</f>
        <v>322</v>
      </c>
      <c r="C326" s="108" t="n">
        <f aca="false">+J326+L326+N326+P326+R326+T326</f>
        <v>191.51279306541</v>
      </c>
      <c r="D326" s="63" t="s">
        <v>869</v>
      </c>
      <c r="E326" s="50" t="s">
        <v>46</v>
      </c>
      <c r="F326" s="50" t="s">
        <v>290</v>
      </c>
      <c r="G326" s="180" t="s">
        <v>291</v>
      </c>
      <c r="H326" s="181" t="n">
        <v>40693</v>
      </c>
      <c r="I326" s="65" t="n">
        <v>15.75</v>
      </c>
      <c r="J326" s="66" t="n">
        <v>38.9359196781221</v>
      </c>
      <c r="K326" s="72" t="n">
        <v>49</v>
      </c>
      <c r="L326" s="66" t="n">
        <v>21.184441058846</v>
      </c>
      <c r="M326" s="68" t="n">
        <v>120</v>
      </c>
      <c r="N326" s="66" t="n">
        <v>45.8169633926785</v>
      </c>
      <c r="O326" s="69" t="n">
        <v>250</v>
      </c>
      <c r="P326" s="66" t="n">
        <v>36.511823421357</v>
      </c>
      <c r="Q326" s="70" t="n">
        <v>31</v>
      </c>
      <c r="R326" s="75" t="n">
        <v>49.0636455144067</v>
      </c>
    </row>
    <row r="327" customFormat="false" ht="15" hidden="false" customHeight="false" outlineLevel="0" collapsed="false">
      <c r="B327" s="60" t="n">
        <f aca="false">+B326+1</f>
        <v>323</v>
      </c>
      <c r="C327" s="108" t="n">
        <f aca="false">+J327+L327+N327+P327+R327+T327</f>
        <v>191.488002930753</v>
      </c>
      <c r="D327" s="63" t="s">
        <v>870</v>
      </c>
      <c r="E327" s="50" t="s">
        <v>21</v>
      </c>
      <c r="F327" s="50" t="s">
        <v>32</v>
      </c>
      <c r="G327" s="180" t="s">
        <v>333</v>
      </c>
      <c r="H327" s="181" t="n">
        <v>40782</v>
      </c>
      <c r="I327" s="65" t="n">
        <v>16.3</v>
      </c>
      <c r="J327" s="66" t="n">
        <v>33.5559041748184</v>
      </c>
      <c r="K327" s="72" t="n">
        <v>24.9</v>
      </c>
      <c r="L327" s="66" t="n">
        <v>67.0804608645973</v>
      </c>
      <c r="M327" s="68" t="n">
        <v>94</v>
      </c>
      <c r="N327" s="66" t="n">
        <v>27.4399546575982</v>
      </c>
      <c r="O327" s="69" t="n">
        <v>246</v>
      </c>
      <c r="P327" s="66" t="n">
        <v>35.6876342466153</v>
      </c>
      <c r="Q327" s="70" t="n">
        <v>7</v>
      </c>
      <c r="R327" s="75" t="n">
        <v>27.7240489871241</v>
      </c>
    </row>
    <row r="328" customFormat="false" ht="15" hidden="false" customHeight="false" outlineLevel="0" collapsed="false">
      <c r="B328" s="60" t="n">
        <f aca="false">+B327+1</f>
        <v>324</v>
      </c>
      <c r="C328" s="108" t="n">
        <f aca="false">+J328+L328+N328+P328+R328+T328</f>
        <v>190.732384951234</v>
      </c>
      <c r="D328" s="63" t="s">
        <v>871</v>
      </c>
      <c r="E328" s="50" t="s">
        <v>21</v>
      </c>
      <c r="F328" s="50" t="s">
        <v>103</v>
      </c>
      <c r="G328" s="180" t="s">
        <v>141</v>
      </c>
      <c r="H328" s="197" t="s">
        <v>872</v>
      </c>
      <c r="I328" s="65" t="n">
        <v>17.06</v>
      </c>
      <c r="J328" s="66" t="n">
        <v>26.1217009338898</v>
      </c>
      <c r="K328" s="72" t="n">
        <v>28.5</v>
      </c>
      <c r="L328" s="66" t="n">
        <v>60.2246238811656</v>
      </c>
      <c r="M328" s="68" t="n">
        <v>106</v>
      </c>
      <c r="N328" s="66" t="n">
        <v>35.921650996866</v>
      </c>
      <c r="O328" s="69" t="n">
        <v>236</v>
      </c>
      <c r="P328" s="66" t="n">
        <v>33.627161309761</v>
      </c>
      <c r="Q328" s="70" t="n">
        <v>15</v>
      </c>
      <c r="R328" s="75" t="n">
        <v>34.8372478295517</v>
      </c>
    </row>
    <row r="329" customFormat="false" ht="15" hidden="false" customHeight="false" outlineLevel="0" collapsed="false">
      <c r="B329" s="60" t="n">
        <f aca="false">+B328+1</f>
        <v>325</v>
      </c>
      <c r="C329" s="108" t="n">
        <f aca="false">+J329+L329+N329+P329+R329+T329</f>
        <v>190.626248636747</v>
      </c>
      <c r="D329" s="63" t="s">
        <v>873</v>
      </c>
      <c r="E329" s="50" t="s">
        <v>31</v>
      </c>
      <c r="F329" s="50" t="s">
        <v>179</v>
      </c>
      <c r="G329" s="180" t="s">
        <v>180</v>
      </c>
      <c r="H329" s="181" t="n">
        <v>40886</v>
      </c>
      <c r="I329" s="65" t="n">
        <v>16.6</v>
      </c>
      <c r="J329" s="66" t="n">
        <v>30.6213502639255</v>
      </c>
      <c r="K329" s="72" t="n">
        <v>37.3</v>
      </c>
      <c r="L329" s="66" t="n">
        <v>43.4659112549991</v>
      </c>
      <c r="M329" s="68" t="n">
        <v>115</v>
      </c>
      <c r="N329" s="66" t="n">
        <v>42.2829232513169</v>
      </c>
      <c r="O329" s="69" t="n">
        <v>290</v>
      </c>
      <c r="P329" s="66" t="n">
        <v>44.7537151687741</v>
      </c>
      <c r="Q329" s="70" t="n">
        <v>9</v>
      </c>
      <c r="R329" s="75" t="n">
        <v>29.502348697731</v>
      </c>
    </row>
    <row r="330" customFormat="false" ht="15" hidden="false" customHeight="false" outlineLevel="0" collapsed="false">
      <c r="B330" s="60" t="n">
        <f aca="false">+B329+1</f>
        <v>326</v>
      </c>
      <c r="C330" s="108" t="n">
        <f aca="false">+J330+L330+N330+P330+R330+T330</f>
        <v>189.212570318912</v>
      </c>
      <c r="D330" s="63" t="s">
        <v>874</v>
      </c>
      <c r="E330" s="50" t="s">
        <v>875</v>
      </c>
      <c r="F330" s="50" t="s">
        <v>594</v>
      </c>
      <c r="G330" s="180" t="s">
        <v>595</v>
      </c>
      <c r="H330" s="191" t="n">
        <v>40589</v>
      </c>
      <c r="I330" s="65" t="n">
        <v>16</v>
      </c>
      <c r="J330" s="66" t="n">
        <v>36.4904580857114</v>
      </c>
      <c r="K330" s="72" t="n">
        <v>31</v>
      </c>
      <c r="L330" s="66" t="n">
        <v>55.4636259760046</v>
      </c>
      <c r="M330" s="68" t="n">
        <v>83</v>
      </c>
      <c r="N330" s="66" t="n">
        <v>19.6650663466027</v>
      </c>
      <c r="O330" s="69" t="n">
        <v>194</v>
      </c>
      <c r="P330" s="66" t="n">
        <v>24.973174974973</v>
      </c>
      <c r="Q330" s="70" t="n">
        <v>35</v>
      </c>
      <c r="R330" s="75" t="n">
        <v>52.6202449356205</v>
      </c>
    </row>
    <row r="331" customFormat="false" ht="15" hidden="false" customHeight="false" outlineLevel="0" collapsed="false">
      <c r="B331" s="60" t="n">
        <f aca="false">+B330+1</f>
        <v>327</v>
      </c>
      <c r="C331" s="108" t="n">
        <f aca="false">+J331+L331+N331+P331+R331+T331</f>
        <v>188.571380727354</v>
      </c>
      <c r="D331" s="63" t="s">
        <v>876</v>
      </c>
      <c r="E331" s="50" t="s">
        <v>792</v>
      </c>
      <c r="F331" s="50" t="s">
        <v>330</v>
      </c>
      <c r="G331" s="180" t="s">
        <v>331</v>
      </c>
      <c r="H331" s="181" t="n">
        <v>40422</v>
      </c>
      <c r="I331" s="65" t="n">
        <v>14.85</v>
      </c>
      <c r="J331" s="66" t="n">
        <v>47.7395814108009</v>
      </c>
      <c r="K331" s="72" t="n">
        <v>55.6</v>
      </c>
      <c r="L331" s="66" t="n">
        <v>8.61540658922122</v>
      </c>
      <c r="M331" s="68" t="n">
        <v>125</v>
      </c>
      <c r="N331" s="66" t="n">
        <v>49.3510035340401</v>
      </c>
      <c r="O331" s="69" t="n">
        <v>280</v>
      </c>
      <c r="P331" s="66" t="n">
        <v>42.6932422319198</v>
      </c>
      <c r="Q331" s="70" t="n">
        <v>21</v>
      </c>
      <c r="R331" s="75" t="n">
        <v>40.1721469613723</v>
      </c>
    </row>
    <row r="332" customFormat="false" ht="15" hidden="false" customHeight="false" outlineLevel="0" collapsed="false">
      <c r="B332" s="60" t="n">
        <f aca="false">+B331+1</f>
        <v>328</v>
      </c>
      <c r="C332" s="108" t="n">
        <f aca="false">+J332+L332+N332+P332+R332+T332</f>
        <v>186.927339824418</v>
      </c>
      <c r="D332" s="63" t="s">
        <v>870</v>
      </c>
      <c r="E332" s="50" t="s">
        <v>102</v>
      </c>
      <c r="F332" s="50" t="s">
        <v>290</v>
      </c>
      <c r="G332" s="180" t="s">
        <v>291</v>
      </c>
      <c r="H332" s="181" t="n">
        <v>40296</v>
      </c>
      <c r="I332" s="65" t="n">
        <v>16.26</v>
      </c>
      <c r="J332" s="66" t="n">
        <v>33.9471780296042</v>
      </c>
      <c r="K332" s="72" t="n">
        <v>60</v>
      </c>
      <c r="L332" s="66" t="n">
        <v>0.236050276138002</v>
      </c>
      <c r="M332" s="68" t="n">
        <v>131</v>
      </c>
      <c r="N332" s="66" t="n">
        <v>53.5918517036741</v>
      </c>
      <c r="O332" s="69" t="n">
        <v>290</v>
      </c>
      <c r="P332" s="66" t="n">
        <v>44.7537151687741</v>
      </c>
      <c r="Q332" s="70" t="n">
        <v>37</v>
      </c>
      <c r="R332" s="75" t="n">
        <v>54.3985446462274</v>
      </c>
    </row>
    <row r="333" customFormat="false" ht="15" hidden="false" customHeight="false" outlineLevel="0" collapsed="false">
      <c r="B333" s="60" t="n">
        <f aca="false">+B332+1</f>
        <v>329</v>
      </c>
      <c r="C333" s="108" t="n">
        <f aca="false">+J333+L333+N333+P333+R333+T333</f>
        <v>186.780075595805</v>
      </c>
      <c r="D333" s="63" t="s">
        <v>680</v>
      </c>
      <c r="E333" s="50" t="s">
        <v>131</v>
      </c>
      <c r="F333" s="50" t="s">
        <v>59</v>
      </c>
      <c r="G333" s="180" t="s">
        <v>60</v>
      </c>
      <c r="H333" s="181" t="n">
        <v>40714</v>
      </c>
      <c r="I333" s="65" t="n">
        <v>21.34</v>
      </c>
      <c r="J333" s="66" t="n">
        <v>-15.7446015281825</v>
      </c>
      <c r="K333" s="72" t="n">
        <v>15.58</v>
      </c>
      <c r="L333" s="66" t="n">
        <v>84.8294610550372</v>
      </c>
      <c r="M333" s="68" t="n">
        <v>90</v>
      </c>
      <c r="N333" s="66" t="n">
        <v>24.6127225445089</v>
      </c>
      <c r="O333" s="69" t="n">
        <v>390</v>
      </c>
      <c r="P333" s="66" t="n">
        <v>65.3584445373169</v>
      </c>
      <c r="Q333" s="70" t="n">
        <v>7</v>
      </c>
      <c r="R333" s="75" t="n">
        <v>27.7240489871241</v>
      </c>
    </row>
    <row r="334" customFormat="false" ht="15" hidden="false" customHeight="false" outlineLevel="0" collapsed="false">
      <c r="B334" s="60" t="n">
        <f aca="false">+B333+1</f>
        <v>330</v>
      </c>
      <c r="C334" s="108" t="n">
        <f aca="false">+J334+L334+N334+P334+R334+T334</f>
        <v>186.507648004888</v>
      </c>
      <c r="D334" s="63" t="s">
        <v>877</v>
      </c>
      <c r="E334" s="50" t="s">
        <v>62</v>
      </c>
      <c r="F334" s="50" t="s">
        <v>290</v>
      </c>
      <c r="G334" s="180" t="s">
        <v>291</v>
      </c>
      <c r="H334" s="181" t="n">
        <v>40362</v>
      </c>
      <c r="I334" s="65" t="n">
        <v>15.19</v>
      </c>
      <c r="J334" s="66" t="n">
        <v>44.4137536451222</v>
      </c>
      <c r="K334" s="72" t="n">
        <v>60.7</v>
      </c>
      <c r="L334" s="66" t="n">
        <v>-1.09702913730706</v>
      </c>
      <c r="M334" s="68" t="n">
        <v>120</v>
      </c>
      <c r="N334" s="66" t="n">
        <v>45.8169633926785</v>
      </c>
      <c r="O334" s="69" t="n">
        <v>290</v>
      </c>
      <c r="P334" s="66" t="n">
        <v>44.7537151687741</v>
      </c>
      <c r="Q334" s="70" t="n">
        <v>35</v>
      </c>
      <c r="R334" s="75" t="n">
        <v>52.6202449356205</v>
      </c>
    </row>
    <row r="335" customFormat="false" ht="15" hidden="false" customHeight="false" outlineLevel="0" collapsed="false">
      <c r="B335" s="60" t="n">
        <f aca="false">+B334+1</f>
        <v>331</v>
      </c>
      <c r="C335" s="108" t="n">
        <f aca="false">+J335+L335+N335+P335+R335+T335</f>
        <v>186.429854646674</v>
      </c>
      <c r="D335" s="63" t="s">
        <v>878</v>
      </c>
      <c r="E335" s="50" t="s">
        <v>365</v>
      </c>
      <c r="F335" s="50" t="s">
        <v>209</v>
      </c>
      <c r="G335" s="180" t="s">
        <v>277</v>
      </c>
      <c r="H335" s="181" t="n">
        <v>40049</v>
      </c>
      <c r="I335" s="65" t="n">
        <v>14.4</v>
      </c>
      <c r="J335" s="66" t="n">
        <v>52.1414122771402</v>
      </c>
      <c r="K335" s="72" t="n">
        <v>63.11</v>
      </c>
      <c r="L335" s="66" t="n">
        <v>-5.68663111788217</v>
      </c>
      <c r="M335" s="68" t="n">
        <v>122</v>
      </c>
      <c r="N335" s="66" t="n">
        <v>47.2305794492232</v>
      </c>
      <c r="O335" s="69" t="n">
        <v>315</v>
      </c>
      <c r="P335" s="66" t="n">
        <v>49.9048975109098</v>
      </c>
      <c r="Q335" s="70" t="n">
        <v>24</v>
      </c>
      <c r="R335" s="75" t="n">
        <v>42.8395965272826</v>
      </c>
    </row>
    <row r="336" customFormat="false" ht="15" hidden="false" customHeight="false" outlineLevel="0" collapsed="false">
      <c r="B336" s="60" t="n">
        <f aca="false">+B335+1</f>
        <v>332</v>
      </c>
      <c r="C336" s="108" t="n">
        <f aca="false">+J336+L336+N336+P336+R336+T336</f>
        <v>184.073497898407</v>
      </c>
      <c r="D336" s="63" t="s">
        <v>879</v>
      </c>
      <c r="E336" s="50" t="s">
        <v>138</v>
      </c>
      <c r="F336" s="50" t="s">
        <v>22</v>
      </c>
      <c r="G336" s="180" t="s">
        <v>23</v>
      </c>
      <c r="H336" s="181" t="n">
        <v>40143</v>
      </c>
      <c r="I336" s="65" t="n">
        <v>14.6</v>
      </c>
      <c r="J336" s="66" t="n">
        <v>50.1850430032116</v>
      </c>
      <c r="K336" s="72" t="n">
        <v>54.8</v>
      </c>
      <c r="L336" s="66" t="n">
        <v>10.1389259188727</v>
      </c>
      <c r="M336" s="68" t="n">
        <v>126</v>
      </c>
      <c r="N336" s="66" t="n">
        <v>50.0578115623125</v>
      </c>
      <c r="O336" s="69" t="n">
        <v>270</v>
      </c>
      <c r="P336" s="66" t="n">
        <v>40.6327692950656</v>
      </c>
      <c r="Q336" s="70" t="n">
        <v>13</v>
      </c>
      <c r="R336" s="75" t="n">
        <v>33.0589481189448</v>
      </c>
    </row>
    <row r="337" customFormat="false" ht="15" hidden="false" customHeight="false" outlineLevel="0" collapsed="false">
      <c r="B337" s="60" t="n">
        <f aca="false">+B336+1</f>
        <v>333</v>
      </c>
      <c r="C337" s="108" t="n">
        <f aca="false">+J337+L337+N337+P337+R337+T337</f>
        <v>183.89882772303</v>
      </c>
      <c r="D337" s="63" t="s">
        <v>880</v>
      </c>
      <c r="E337" s="50" t="s">
        <v>161</v>
      </c>
      <c r="F337" s="50" t="s">
        <v>67</v>
      </c>
      <c r="G337" s="180" t="s">
        <v>68</v>
      </c>
      <c r="H337" s="181" t="n">
        <v>40333</v>
      </c>
      <c r="I337" s="65" t="n">
        <v>13.8</v>
      </c>
      <c r="J337" s="66" t="n">
        <v>58.010520098926</v>
      </c>
      <c r="K337" s="72" t="n">
        <v>74.3</v>
      </c>
      <c r="L337" s="66" t="n">
        <v>-26.9968577413824</v>
      </c>
      <c r="M337" s="68" t="n">
        <v>114</v>
      </c>
      <c r="N337" s="66" t="n">
        <v>41.5761152230446</v>
      </c>
      <c r="O337" s="69" t="n">
        <v>349</v>
      </c>
      <c r="P337" s="66" t="n">
        <v>56.9105054962144</v>
      </c>
      <c r="Q337" s="70" t="n">
        <v>37</v>
      </c>
      <c r="R337" s="75" t="n">
        <v>54.3985446462274</v>
      </c>
    </row>
    <row r="338" customFormat="false" ht="15" hidden="false" customHeight="false" outlineLevel="0" collapsed="false">
      <c r="B338" s="60" t="n">
        <f aca="false">+B337+1</f>
        <v>334</v>
      </c>
      <c r="C338" s="108" t="n">
        <f aca="false">+J338+L338+N338+P338+R338+T338</f>
        <v>183.761928127974</v>
      </c>
      <c r="D338" s="63" t="s">
        <v>881</v>
      </c>
      <c r="E338" s="50" t="s">
        <v>164</v>
      </c>
      <c r="F338" s="50" t="s">
        <v>119</v>
      </c>
      <c r="G338" s="180" t="s">
        <v>356</v>
      </c>
      <c r="H338" s="181" t="n">
        <v>39553</v>
      </c>
      <c r="I338" s="65" t="n">
        <v>15.18</v>
      </c>
      <c r="J338" s="66" t="n">
        <v>44.5115721088187</v>
      </c>
      <c r="K338" s="72" t="n">
        <v>65</v>
      </c>
      <c r="L338" s="66" t="n">
        <v>-9.28594553418382</v>
      </c>
      <c r="M338" s="68" t="n">
        <v>135</v>
      </c>
      <c r="N338" s="66" t="n">
        <v>56.4190838167634</v>
      </c>
      <c r="O338" s="69" t="n">
        <v>381</v>
      </c>
      <c r="P338" s="66" t="n">
        <v>63.5040188941481</v>
      </c>
      <c r="Q338" s="70" t="n">
        <v>8</v>
      </c>
      <c r="R338" s="75" t="n">
        <v>28.6131988424275</v>
      </c>
    </row>
    <row r="339" customFormat="false" ht="15" hidden="false" customHeight="false" outlineLevel="0" collapsed="false">
      <c r="B339" s="60" t="n">
        <f aca="false">+B338+1</f>
        <v>335</v>
      </c>
      <c r="C339" s="108" t="n">
        <f aca="false">+J339+L339+N339+P339+R339+T339</f>
        <v>182.596821063492</v>
      </c>
      <c r="D339" s="63" t="s">
        <v>882</v>
      </c>
      <c r="E339" s="50" t="s">
        <v>883</v>
      </c>
      <c r="F339" s="50" t="s">
        <v>179</v>
      </c>
      <c r="G339" s="180" t="s">
        <v>380</v>
      </c>
      <c r="H339" s="190" t="s">
        <v>539</v>
      </c>
      <c r="I339" s="65" t="n">
        <v>13.3</v>
      </c>
      <c r="J339" s="66" t="n">
        <v>62.9014432837476</v>
      </c>
      <c r="K339" s="72" t="n">
        <v>60.1</v>
      </c>
      <c r="L339" s="66" t="n">
        <v>0.0456103599315725</v>
      </c>
      <c r="M339" s="68" t="n">
        <v>120</v>
      </c>
      <c r="N339" s="66" t="n">
        <v>45.8169633926785</v>
      </c>
      <c r="O339" s="69" t="n">
        <v>275</v>
      </c>
      <c r="P339" s="66" t="n">
        <v>41.6630057634927</v>
      </c>
      <c r="Q339" s="70" t="n">
        <v>12</v>
      </c>
      <c r="R339" s="75" t="n">
        <v>32.1697982636413</v>
      </c>
    </row>
    <row r="340" customFormat="false" ht="15" hidden="false" customHeight="false" outlineLevel="0" collapsed="false">
      <c r="B340" s="60" t="n">
        <f aca="false">+B339+1</f>
        <v>336</v>
      </c>
      <c r="C340" s="108" t="n">
        <f aca="false">+J340+L340+N340+P340+R340+T340</f>
        <v>182.099677275573</v>
      </c>
      <c r="D340" s="63" t="s">
        <v>884</v>
      </c>
      <c r="E340" s="50" t="s">
        <v>29</v>
      </c>
      <c r="F340" s="50" t="s">
        <v>32</v>
      </c>
      <c r="G340" s="180" t="s">
        <v>75</v>
      </c>
      <c r="H340" s="181" t="n">
        <v>40344</v>
      </c>
      <c r="I340" s="65" t="n">
        <v>16.5</v>
      </c>
      <c r="J340" s="66" t="n">
        <v>31.5995349008898</v>
      </c>
      <c r="K340" s="72" t="n">
        <v>25</v>
      </c>
      <c r="L340" s="66" t="n">
        <v>66.8900209483908</v>
      </c>
      <c r="M340" s="68" t="n">
        <v>90</v>
      </c>
      <c r="N340" s="66" t="n">
        <v>24.6127225445089</v>
      </c>
      <c r="O340" s="69" t="n">
        <v>203</v>
      </c>
      <c r="P340" s="66" t="n">
        <v>26.8276006181419</v>
      </c>
      <c r="Q340" s="70" t="n">
        <v>12</v>
      </c>
      <c r="R340" s="75" t="n">
        <v>32.1697982636413</v>
      </c>
    </row>
    <row r="341" customFormat="false" ht="15" hidden="false" customHeight="false" outlineLevel="0" collapsed="false">
      <c r="B341" s="60" t="n">
        <f aca="false">+B340+1</f>
        <v>337</v>
      </c>
      <c r="C341" s="108" t="n">
        <f aca="false">+J341+L341+N341+P341+R341+T341</f>
        <v>181.293068440806</v>
      </c>
      <c r="D341" s="73" t="s">
        <v>885</v>
      </c>
      <c r="E341" s="74" t="s">
        <v>176</v>
      </c>
      <c r="F341" s="74" t="s">
        <v>39</v>
      </c>
      <c r="G341" s="180" t="s">
        <v>40</v>
      </c>
      <c r="H341" s="181" t="n">
        <v>40608</v>
      </c>
      <c r="I341" s="65" t="n">
        <v>16.1</v>
      </c>
      <c r="J341" s="129" t="n">
        <v>35.512273448747</v>
      </c>
      <c r="K341" s="130" t="n">
        <v>38.8</v>
      </c>
      <c r="L341" s="129" t="n">
        <v>40.6093125119026</v>
      </c>
      <c r="M341" s="131" t="n">
        <v>97</v>
      </c>
      <c r="N341" s="129" t="n">
        <v>29.5603787424152</v>
      </c>
      <c r="O341" s="132" t="n">
        <v>275</v>
      </c>
      <c r="P341" s="129" t="n">
        <v>41.6630057634927</v>
      </c>
      <c r="Q341" s="133" t="n">
        <v>14</v>
      </c>
      <c r="R341" s="134" t="n">
        <v>33.9480979742482</v>
      </c>
    </row>
    <row r="342" customFormat="false" ht="15" hidden="false" customHeight="false" outlineLevel="0" collapsed="false">
      <c r="B342" s="60" t="n">
        <f aca="false">+B341+1</f>
        <v>338</v>
      </c>
      <c r="C342" s="108" t="n">
        <f aca="false">+J342+L342+N342+P342+R342+T342</f>
        <v>180.845589002926</v>
      </c>
      <c r="D342" s="63" t="s">
        <v>886</v>
      </c>
      <c r="E342" s="50" t="s">
        <v>87</v>
      </c>
      <c r="F342" s="50" t="s">
        <v>22</v>
      </c>
      <c r="G342" s="180" t="s">
        <v>232</v>
      </c>
      <c r="H342" s="181" t="n">
        <v>40757</v>
      </c>
      <c r="I342" s="65" t="n">
        <v>15.68</v>
      </c>
      <c r="J342" s="66" t="n">
        <v>39.6206489239972</v>
      </c>
      <c r="K342" s="72" t="n">
        <v>47</v>
      </c>
      <c r="L342" s="66" t="n">
        <v>24.9932393829748</v>
      </c>
      <c r="M342" s="68" t="n">
        <v>96</v>
      </c>
      <c r="N342" s="66" t="n">
        <v>28.8535707141428</v>
      </c>
      <c r="O342" s="69" t="n">
        <v>358</v>
      </c>
      <c r="P342" s="66" t="n">
        <v>58.7649311393832</v>
      </c>
      <c r="Q342" s="70" t="n">
        <v>8</v>
      </c>
      <c r="R342" s="75" t="n">
        <v>28.6131988424275</v>
      </c>
    </row>
    <row r="343" customFormat="false" ht="15" hidden="false" customHeight="false" outlineLevel="0" collapsed="false">
      <c r="B343" s="60" t="n">
        <f aca="false">+B342+1</f>
        <v>339</v>
      </c>
      <c r="C343" s="108" t="n">
        <f aca="false">+J343+L343+N343+P343+R343+T343</f>
        <v>180.820320657061</v>
      </c>
      <c r="D343" s="63" t="s">
        <v>887</v>
      </c>
      <c r="E343" s="50" t="s">
        <v>133</v>
      </c>
      <c r="F343" s="50" t="s">
        <v>103</v>
      </c>
      <c r="G343" s="180" t="s">
        <v>141</v>
      </c>
      <c r="H343" s="197" t="s">
        <v>888</v>
      </c>
      <c r="I343" s="65" t="n">
        <v>16.5</v>
      </c>
      <c r="J343" s="66" t="n">
        <v>31.5995349008898</v>
      </c>
      <c r="K343" s="72" t="n">
        <v>48.1</v>
      </c>
      <c r="L343" s="66" t="n">
        <v>22.898400304704</v>
      </c>
      <c r="M343" s="68" t="n">
        <v>117</v>
      </c>
      <c r="N343" s="66" t="n">
        <v>43.6965393078616</v>
      </c>
      <c r="O343" s="69" t="n">
        <v>240</v>
      </c>
      <c r="P343" s="66" t="n">
        <v>34.4513504845027</v>
      </c>
      <c r="Q343" s="70" t="n">
        <v>30</v>
      </c>
      <c r="R343" s="75" t="n">
        <v>48.1744956591033</v>
      </c>
    </row>
    <row r="344" customFormat="false" ht="15" hidden="false" customHeight="false" outlineLevel="0" collapsed="false">
      <c r="B344" s="60" t="n">
        <f aca="false">+B343+1</f>
        <v>340</v>
      </c>
      <c r="C344" s="108" t="n">
        <f aca="false">+J344+L344+N344+P344+R344+T344</f>
        <v>180.340918662131</v>
      </c>
      <c r="D344" s="63" t="s">
        <v>889</v>
      </c>
      <c r="E344" s="50" t="s">
        <v>154</v>
      </c>
      <c r="F344" s="50" t="s">
        <v>39</v>
      </c>
      <c r="G344" s="180" t="s">
        <v>40</v>
      </c>
      <c r="H344" s="181" t="n">
        <v>40470</v>
      </c>
      <c r="I344" s="65" t="n">
        <v>14.7</v>
      </c>
      <c r="J344" s="66" t="n">
        <v>49.2068583662473</v>
      </c>
      <c r="K344" s="72" t="n">
        <v>58.3</v>
      </c>
      <c r="L344" s="66" t="n">
        <v>3.47352885164743</v>
      </c>
      <c r="M344" s="68" t="n">
        <v>118</v>
      </c>
      <c r="N344" s="66" t="n">
        <v>44.4033473361339</v>
      </c>
      <c r="O344" s="69" t="n">
        <v>338</v>
      </c>
      <c r="P344" s="66" t="n">
        <v>54.6439852656747</v>
      </c>
      <c r="Q344" s="70" t="n">
        <v>8</v>
      </c>
      <c r="R344" s="75" t="n">
        <v>28.6131988424275</v>
      </c>
    </row>
    <row r="345" customFormat="false" ht="15" hidden="false" customHeight="false" outlineLevel="0" collapsed="false">
      <c r="B345" s="60" t="n">
        <f aca="false">+B344+1</f>
        <v>341</v>
      </c>
      <c r="C345" s="108" t="n">
        <f aca="false">+J345+L345+N345+P345+R345+T345</f>
        <v>178.829868605181</v>
      </c>
      <c r="D345" s="63" t="s">
        <v>723</v>
      </c>
      <c r="E345" s="50" t="s">
        <v>226</v>
      </c>
      <c r="F345" s="50" t="s">
        <v>290</v>
      </c>
      <c r="G345" s="180" t="s">
        <v>291</v>
      </c>
      <c r="H345" s="181" t="n">
        <v>40069</v>
      </c>
      <c r="I345" s="65" t="n">
        <v>15.44</v>
      </c>
      <c r="J345" s="66" t="n">
        <v>41.9682920527115</v>
      </c>
      <c r="K345" s="72" t="n">
        <v>60.7</v>
      </c>
      <c r="L345" s="66" t="n">
        <v>-1.09702913730706</v>
      </c>
      <c r="M345" s="68" t="n">
        <v>123</v>
      </c>
      <c r="N345" s="66" t="n">
        <v>47.9373874774955</v>
      </c>
      <c r="O345" s="69" t="n">
        <v>250</v>
      </c>
      <c r="P345" s="66" t="n">
        <v>36.511823421357</v>
      </c>
      <c r="Q345" s="70" t="n">
        <v>36</v>
      </c>
      <c r="R345" s="75" t="n">
        <v>53.509394790924</v>
      </c>
    </row>
    <row r="346" customFormat="false" ht="15" hidden="false" customHeight="false" outlineLevel="0" collapsed="false">
      <c r="B346" s="60" t="n">
        <f aca="false">+B345+1</f>
        <v>342</v>
      </c>
      <c r="C346" s="108" t="n">
        <f aca="false">+J346+L346+N346+P346+R346+T346</f>
        <v>176.985296649304</v>
      </c>
      <c r="D346" s="63" t="s">
        <v>890</v>
      </c>
      <c r="E346" s="50" t="s">
        <v>25</v>
      </c>
      <c r="F346" s="50" t="s">
        <v>32</v>
      </c>
      <c r="G346" s="180" t="s">
        <v>75</v>
      </c>
      <c r="H346" s="181" t="n">
        <v>40974</v>
      </c>
      <c r="I346" s="65" t="n">
        <v>16.5</v>
      </c>
      <c r="J346" s="66" t="n">
        <v>31.5995349008898</v>
      </c>
      <c r="K346" s="72" t="n">
        <v>24.7</v>
      </c>
      <c r="L346" s="66" t="n">
        <v>67.4613406970101</v>
      </c>
      <c r="M346" s="68" t="n">
        <v>77</v>
      </c>
      <c r="N346" s="66" t="n">
        <v>15.4242181769687</v>
      </c>
      <c r="O346" s="69" t="n">
        <v>220</v>
      </c>
      <c r="P346" s="66" t="n">
        <v>30.3304046107942</v>
      </c>
      <c r="Q346" s="70" t="n">
        <v>12</v>
      </c>
      <c r="R346" s="75" t="n">
        <v>32.1697982636413</v>
      </c>
    </row>
    <row r="347" customFormat="false" ht="15" hidden="false" customHeight="false" outlineLevel="0" collapsed="false">
      <c r="B347" s="60" t="n">
        <f aca="false">+B346+1</f>
        <v>343</v>
      </c>
      <c r="C347" s="108" t="n">
        <f aca="false">+J347+L347+N347+P347+R347+T347</f>
        <v>176.856275027115</v>
      </c>
      <c r="D347" s="63" t="s">
        <v>891</v>
      </c>
      <c r="E347" s="50" t="s">
        <v>450</v>
      </c>
      <c r="F347" s="50" t="s">
        <v>99</v>
      </c>
      <c r="G347" s="180" t="s">
        <v>100</v>
      </c>
      <c r="H347" s="181" t="n">
        <v>39831</v>
      </c>
      <c r="I347" s="65" t="n">
        <v>13.13</v>
      </c>
      <c r="J347" s="66" t="n">
        <v>64.5643571665869</v>
      </c>
      <c r="K347" s="72" t="n">
        <v>80.6</v>
      </c>
      <c r="L347" s="66" t="n">
        <v>-38.9945724623879</v>
      </c>
      <c r="M347" s="68" t="n">
        <v>128</v>
      </c>
      <c r="N347" s="66" t="n">
        <v>51.4714276188571</v>
      </c>
      <c r="O347" s="69" t="n">
        <v>345</v>
      </c>
      <c r="P347" s="66" t="n">
        <v>56.0863163214727</v>
      </c>
      <c r="Q347" s="70" t="n">
        <v>25</v>
      </c>
      <c r="R347" s="75" t="n">
        <v>43.7287463825861</v>
      </c>
    </row>
    <row r="348" customFormat="false" ht="15" hidden="false" customHeight="false" outlineLevel="0" collapsed="false">
      <c r="B348" s="60" t="n">
        <f aca="false">+B347+1</f>
        <v>344</v>
      </c>
      <c r="C348" s="108" t="n">
        <f aca="false">+J348+L348+N348+P348+R348+T348</f>
        <v>173.116942166347</v>
      </c>
      <c r="D348" s="63" t="s">
        <v>301</v>
      </c>
      <c r="E348" s="50" t="s">
        <v>30</v>
      </c>
      <c r="F348" s="50" t="s">
        <v>594</v>
      </c>
      <c r="G348" s="180" t="s">
        <v>595</v>
      </c>
      <c r="H348" s="191" t="n">
        <v>40661</v>
      </c>
      <c r="I348" s="65" t="n">
        <v>16</v>
      </c>
      <c r="J348" s="66" t="n">
        <v>36.4904580857114</v>
      </c>
      <c r="K348" s="72" t="n">
        <v>39</v>
      </c>
      <c r="L348" s="66" t="n">
        <v>40.2284326794897</v>
      </c>
      <c r="M348" s="68" t="n">
        <v>81</v>
      </c>
      <c r="N348" s="66" t="n">
        <v>18.251450290058</v>
      </c>
      <c r="O348" s="69" t="n">
        <v>201</v>
      </c>
      <c r="P348" s="66" t="n">
        <v>26.415506030771</v>
      </c>
      <c r="Q348" s="70" t="n">
        <v>34</v>
      </c>
      <c r="R348" s="75" t="n">
        <v>51.7310950803171</v>
      </c>
    </row>
    <row r="349" customFormat="false" ht="15" hidden="false" customHeight="false" outlineLevel="0" collapsed="false">
      <c r="B349" s="60" t="n">
        <f aca="false">+B348+1</f>
        <v>345</v>
      </c>
      <c r="C349" s="108" t="n">
        <f aca="false">+J349+L349+N349+P349+R349+T349</f>
        <v>172.911301379962</v>
      </c>
      <c r="D349" s="63" t="s">
        <v>511</v>
      </c>
      <c r="E349" s="50" t="s">
        <v>305</v>
      </c>
      <c r="F349" s="50" t="s">
        <v>119</v>
      </c>
      <c r="G349" s="180" t="s">
        <v>120</v>
      </c>
      <c r="H349" s="181" t="n">
        <v>40532</v>
      </c>
      <c r="I349" s="65" t="n">
        <v>26.5</v>
      </c>
      <c r="J349" s="66" t="n">
        <v>-66.2189287955405</v>
      </c>
      <c r="K349" s="72" t="n">
        <v>14.7</v>
      </c>
      <c r="L349" s="66" t="n">
        <v>86.5053323176538</v>
      </c>
      <c r="M349" s="68" t="n">
        <v>141</v>
      </c>
      <c r="N349" s="66" t="n">
        <v>60.6599319863973</v>
      </c>
      <c r="O349" s="69" t="n">
        <v>363</v>
      </c>
      <c r="P349" s="66" t="n">
        <v>59.7951676078104</v>
      </c>
      <c r="Q349" s="70" t="n">
        <v>12</v>
      </c>
      <c r="R349" s="75" t="n">
        <v>32.1697982636413</v>
      </c>
    </row>
    <row r="350" customFormat="false" ht="15" hidden="false" customHeight="false" outlineLevel="0" collapsed="false">
      <c r="B350" s="60" t="n">
        <f aca="false">+B349+1</f>
        <v>346</v>
      </c>
      <c r="C350" s="108" t="n">
        <f aca="false">+J350+L350+N350+P350+R350+T350</f>
        <v>172.533013590034</v>
      </c>
      <c r="D350" s="63" t="s">
        <v>892</v>
      </c>
      <c r="E350" s="50" t="s">
        <v>64</v>
      </c>
      <c r="F350" s="50" t="s">
        <v>119</v>
      </c>
      <c r="G350" s="180" t="s">
        <v>162</v>
      </c>
      <c r="H350" s="200" t="n">
        <v>40108</v>
      </c>
      <c r="I350" s="65" t="n">
        <v>16</v>
      </c>
      <c r="J350" s="66" t="n">
        <v>36.4904580857114</v>
      </c>
      <c r="K350" s="72" t="n">
        <v>42.4</v>
      </c>
      <c r="L350" s="66" t="n">
        <v>33.7534755284709</v>
      </c>
      <c r="M350" s="68" t="n">
        <v>92</v>
      </c>
      <c r="N350" s="66" t="n">
        <v>26.0263386010535</v>
      </c>
      <c r="O350" s="69" t="n">
        <v>317</v>
      </c>
      <c r="P350" s="66" t="n">
        <v>50.3169920982807</v>
      </c>
      <c r="Q350" s="70" t="n">
        <v>5</v>
      </c>
      <c r="R350" s="75" t="n">
        <v>25.9457492765172</v>
      </c>
    </row>
    <row r="351" customFormat="false" ht="15" hidden="false" customHeight="false" outlineLevel="0" collapsed="false">
      <c r="B351" s="60" t="n">
        <f aca="false">+B350+1</f>
        <v>347</v>
      </c>
      <c r="C351" s="108" t="n">
        <f aca="false">+J351+L351+N351+P351+R351+T351</f>
        <v>170.597873343661</v>
      </c>
      <c r="D351" s="63" t="s">
        <v>693</v>
      </c>
      <c r="E351" s="50" t="s">
        <v>35</v>
      </c>
      <c r="F351" s="50" t="s">
        <v>59</v>
      </c>
      <c r="G351" s="180" t="s">
        <v>60</v>
      </c>
      <c r="H351" s="201" t="n">
        <v>40577</v>
      </c>
      <c r="I351" s="65" t="n">
        <v>15.71</v>
      </c>
      <c r="J351" s="66" t="n">
        <v>39.3271935329078</v>
      </c>
      <c r="K351" s="72" t="n">
        <v>28.26</v>
      </c>
      <c r="L351" s="66" t="n">
        <v>60.681679680061</v>
      </c>
      <c r="M351" s="68" t="n">
        <v>80</v>
      </c>
      <c r="N351" s="66" t="n">
        <v>17.5446422617857</v>
      </c>
      <c r="O351" s="69" t="n">
        <v>200</v>
      </c>
      <c r="P351" s="66" t="n">
        <v>26.2094587370856</v>
      </c>
      <c r="Q351" s="70" t="n">
        <v>6</v>
      </c>
      <c r="R351" s="75" t="n">
        <v>26.8348991318207</v>
      </c>
    </row>
    <row r="352" customFormat="false" ht="15" hidden="false" customHeight="false" outlineLevel="0" collapsed="false">
      <c r="B352" s="60" t="n">
        <f aca="false">+B351+1</f>
        <v>348</v>
      </c>
      <c r="C352" s="108" t="n">
        <f aca="false">+J352+L352+N352+P352+R352+T352</f>
        <v>170.570208044037</v>
      </c>
      <c r="D352" s="63" t="s">
        <v>486</v>
      </c>
      <c r="E352" s="50" t="s">
        <v>311</v>
      </c>
      <c r="F352" s="50" t="s">
        <v>119</v>
      </c>
      <c r="G352" s="180" t="s">
        <v>356</v>
      </c>
      <c r="H352" s="200" t="n">
        <v>40175</v>
      </c>
      <c r="I352" s="65" t="n">
        <v>15.7</v>
      </c>
      <c r="J352" s="66" t="n">
        <v>39.4250119966043</v>
      </c>
      <c r="K352" s="72" t="n">
        <v>44.8</v>
      </c>
      <c r="L352" s="66" t="n">
        <v>29.1829175395164</v>
      </c>
      <c r="M352" s="68" t="n">
        <v>109</v>
      </c>
      <c r="N352" s="66" t="n">
        <v>38.042075081683</v>
      </c>
      <c r="O352" s="69" t="n">
        <v>201</v>
      </c>
      <c r="P352" s="66" t="n">
        <v>26.415506030771</v>
      </c>
      <c r="Q352" s="70" t="n">
        <v>18</v>
      </c>
      <c r="R352" s="75" t="n">
        <v>37.504697395462</v>
      </c>
    </row>
    <row r="353" customFormat="false" ht="15" hidden="false" customHeight="false" outlineLevel="0" collapsed="false">
      <c r="B353" s="60" t="n">
        <f aca="false">+B352+1</f>
        <v>349</v>
      </c>
      <c r="C353" s="108" t="n">
        <f aca="false">+J353+L353+N353+P353+R353+T353</f>
        <v>169.808685351745</v>
      </c>
      <c r="D353" s="63" t="s">
        <v>893</v>
      </c>
      <c r="E353" s="50" t="s">
        <v>122</v>
      </c>
      <c r="F353" s="50" t="s">
        <v>32</v>
      </c>
      <c r="G353" s="180" t="s">
        <v>416</v>
      </c>
      <c r="H353" s="202" t="n">
        <v>40468</v>
      </c>
      <c r="I353" s="65" t="n">
        <v>16.38</v>
      </c>
      <c r="J353" s="66" t="n">
        <v>32.773356465247</v>
      </c>
      <c r="K353" s="72" t="n">
        <v>37.25</v>
      </c>
      <c r="L353" s="66" t="n">
        <v>43.5611312131023</v>
      </c>
      <c r="M353" s="68" t="n">
        <v>99</v>
      </c>
      <c r="N353" s="66" t="n">
        <v>30.9739947989598</v>
      </c>
      <c r="O353" s="69" t="n">
        <v>220</v>
      </c>
      <c r="P353" s="66" t="n">
        <v>30.3304046107942</v>
      </c>
      <c r="Q353" s="70" t="n">
        <v>12</v>
      </c>
      <c r="R353" s="75" t="n">
        <v>32.1697982636413</v>
      </c>
    </row>
    <row r="354" customFormat="false" ht="15" hidden="false" customHeight="false" outlineLevel="0" collapsed="false">
      <c r="B354" s="60" t="n">
        <f aca="false">+B353+1</f>
        <v>350</v>
      </c>
      <c r="C354" s="108" t="n">
        <f aca="false">+J354+L354+N354+P354+R354+T354</f>
        <v>169.778110866601</v>
      </c>
      <c r="D354" s="63" t="s">
        <v>496</v>
      </c>
      <c r="E354" s="50" t="s">
        <v>894</v>
      </c>
      <c r="F354" s="50" t="s">
        <v>119</v>
      </c>
      <c r="G354" s="180" t="s">
        <v>356</v>
      </c>
      <c r="H354" s="200" t="n">
        <v>39921</v>
      </c>
      <c r="I354" s="65" t="n">
        <v>16.56</v>
      </c>
      <c r="J354" s="66" t="n">
        <v>31.0126241187113</v>
      </c>
      <c r="K354" s="72" t="n">
        <v>60.3</v>
      </c>
      <c r="L354" s="66" t="n">
        <v>-0.335269472481301</v>
      </c>
      <c r="M354" s="68" t="n">
        <v>135</v>
      </c>
      <c r="N354" s="66" t="n">
        <v>56.4190838167634</v>
      </c>
      <c r="O354" s="69" t="n">
        <v>305</v>
      </c>
      <c r="P354" s="66" t="n">
        <v>47.8444245740555</v>
      </c>
      <c r="Q354" s="70" t="n">
        <v>15</v>
      </c>
      <c r="R354" s="75" t="n">
        <v>34.8372478295517</v>
      </c>
    </row>
    <row r="355" customFormat="false" ht="15" hidden="false" customHeight="false" outlineLevel="0" collapsed="false">
      <c r="B355" s="60" t="n">
        <f aca="false">+B354+1</f>
        <v>351</v>
      </c>
      <c r="C355" s="108" t="n">
        <f aca="false">+J355+L355+N355+P355+R355+T355</f>
        <v>169.711002508889</v>
      </c>
      <c r="D355" s="63" t="s">
        <v>637</v>
      </c>
      <c r="E355" s="50" t="s">
        <v>77</v>
      </c>
      <c r="F355" s="50" t="s">
        <v>89</v>
      </c>
      <c r="G355" s="180" t="s">
        <v>90</v>
      </c>
      <c r="H355" s="200" t="n">
        <v>41060</v>
      </c>
      <c r="I355" s="65" t="n">
        <v>15.8</v>
      </c>
      <c r="J355" s="66" t="n">
        <v>38.44682735964</v>
      </c>
      <c r="K355" s="72" t="n">
        <v>46.7</v>
      </c>
      <c r="L355" s="66" t="n">
        <v>25.5645591315941</v>
      </c>
      <c r="M355" s="68" t="n">
        <v>112</v>
      </c>
      <c r="N355" s="66" t="n">
        <v>40.1624991665</v>
      </c>
      <c r="O355" s="69" t="n">
        <v>252</v>
      </c>
      <c r="P355" s="66" t="n">
        <v>36.9239180087279</v>
      </c>
      <c r="Q355" s="70" t="n">
        <v>8</v>
      </c>
      <c r="R355" s="75" t="n">
        <v>28.6131988424275</v>
      </c>
    </row>
    <row r="356" customFormat="false" ht="15" hidden="false" customHeight="false" outlineLevel="0" collapsed="false">
      <c r="B356" s="60" t="n">
        <f aca="false">+B355+1</f>
        <v>352</v>
      </c>
      <c r="C356" s="108" t="n">
        <f aca="false">+J356+L356+N356+P356+R356+T356</f>
        <v>169.32957310131</v>
      </c>
      <c r="D356" s="63" t="s">
        <v>895</v>
      </c>
      <c r="E356" s="50" t="s">
        <v>226</v>
      </c>
      <c r="F356" s="50" t="s">
        <v>32</v>
      </c>
      <c r="G356" s="180" t="s">
        <v>416</v>
      </c>
      <c r="H356" s="202" t="n">
        <v>40123</v>
      </c>
      <c r="I356" s="65" t="n">
        <v>16.83</v>
      </c>
      <c r="J356" s="66" t="n">
        <v>28.3715255989077</v>
      </c>
      <c r="K356" s="72" t="n">
        <v>38.28</v>
      </c>
      <c r="L356" s="66" t="n">
        <v>41.599600076176</v>
      </c>
      <c r="M356" s="68" t="n">
        <v>125</v>
      </c>
      <c r="N356" s="66" t="n">
        <v>49.3510035340401</v>
      </c>
      <c r="O356" s="69" t="n">
        <v>168</v>
      </c>
      <c r="P356" s="66" t="n">
        <v>19.6159453391519</v>
      </c>
      <c r="Q356" s="70" t="n">
        <v>10</v>
      </c>
      <c r="R356" s="75" t="n">
        <v>30.3914985530344</v>
      </c>
    </row>
    <row r="357" customFormat="false" ht="15" hidden="false" customHeight="false" outlineLevel="0" collapsed="false">
      <c r="B357" s="60" t="n">
        <f aca="false">+B356+1</f>
        <v>353</v>
      </c>
      <c r="C357" s="108" t="n">
        <f aca="false">+J357+L357+N357+P357+R357+T357</f>
        <v>167.782282477514</v>
      </c>
      <c r="D357" s="63" t="s">
        <v>881</v>
      </c>
      <c r="E357" s="50" t="s">
        <v>156</v>
      </c>
      <c r="F357" s="50" t="s">
        <v>119</v>
      </c>
      <c r="G357" s="180" t="s">
        <v>356</v>
      </c>
      <c r="H357" s="200" t="n">
        <v>39782</v>
      </c>
      <c r="I357" s="65" t="n">
        <v>15.63</v>
      </c>
      <c r="J357" s="66" t="n">
        <v>40.1097412424793</v>
      </c>
      <c r="K357" s="72" t="n">
        <v>92.6</v>
      </c>
      <c r="L357" s="66" t="n">
        <v>-61.8473624071603</v>
      </c>
      <c r="M357" s="68" t="n">
        <v>142</v>
      </c>
      <c r="N357" s="66" t="n">
        <v>61.3667400146696</v>
      </c>
      <c r="O357" s="69" t="n">
        <v>530</v>
      </c>
      <c r="P357" s="66" t="n">
        <v>94.2050656532768</v>
      </c>
      <c r="Q357" s="70" t="n">
        <v>14</v>
      </c>
      <c r="R357" s="75" t="n">
        <v>33.9480979742482</v>
      </c>
    </row>
    <row r="358" customFormat="false" ht="15" hidden="false" customHeight="false" outlineLevel="0" collapsed="false">
      <c r="B358" s="60" t="n">
        <f aca="false">+B357+1</f>
        <v>354</v>
      </c>
      <c r="C358" s="108" t="n">
        <f aca="false">+J358+L358+N358+P358+R358+T358</f>
        <v>164.578945551333</v>
      </c>
      <c r="D358" s="63" t="s">
        <v>896</v>
      </c>
      <c r="E358" s="50" t="s">
        <v>64</v>
      </c>
      <c r="F358" s="50" t="s">
        <v>103</v>
      </c>
      <c r="G358" s="180" t="s">
        <v>107</v>
      </c>
      <c r="H358" s="200" t="n">
        <v>39897</v>
      </c>
      <c r="I358" s="65" t="n">
        <v>14.9</v>
      </c>
      <c r="J358" s="66" t="n">
        <v>47.2504890923187</v>
      </c>
      <c r="K358" s="72" t="n">
        <v>85</v>
      </c>
      <c r="L358" s="66" t="n">
        <v>-47.3739287754711</v>
      </c>
      <c r="M358" s="68" t="n">
        <v>135</v>
      </c>
      <c r="N358" s="66" t="n">
        <v>56.4190838167634</v>
      </c>
      <c r="O358" s="69" t="n">
        <v>330</v>
      </c>
      <c r="P358" s="66" t="n">
        <v>52.9956069161912</v>
      </c>
      <c r="Q358" s="70" t="n">
        <v>38</v>
      </c>
      <c r="R358" s="75" t="n">
        <v>55.2876945015309</v>
      </c>
    </row>
    <row r="359" customFormat="false" ht="15" hidden="false" customHeight="false" outlineLevel="0" collapsed="false">
      <c r="B359" s="60" t="n">
        <f aca="false">+B358+1</f>
        <v>355</v>
      </c>
      <c r="C359" s="108" t="n">
        <f aca="false">+J359+L359+N359+P359+R359+T359</f>
        <v>164.273803849059</v>
      </c>
      <c r="D359" s="63" t="s">
        <v>897</v>
      </c>
      <c r="E359" s="50" t="s">
        <v>110</v>
      </c>
      <c r="F359" s="50" t="s">
        <v>119</v>
      </c>
      <c r="G359" s="180" t="s">
        <v>162</v>
      </c>
      <c r="H359" s="200" t="n">
        <v>39824</v>
      </c>
      <c r="I359" s="65" t="n">
        <v>16.4</v>
      </c>
      <c r="J359" s="66" t="n">
        <v>32.5777195378542</v>
      </c>
      <c r="K359" s="72" t="n">
        <v>59.5</v>
      </c>
      <c r="L359" s="66" t="n">
        <v>1.18824985717019</v>
      </c>
      <c r="M359" s="68" t="n">
        <v>127</v>
      </c>
      <c r="N359" s="66" t="n">
        <v>50.7646195905848</v>
      </c>
      <c r="O359" s="69" t="n">
        <v>308</v>
      </c>
      <c r="P359" s="66" t="n">
        <v>48.4625664551118</v>
      </c>
      <c r="Q359" s="70" t="n">
        <v>11</v>
      </c>
      <c r="R359" s="75" t="n">
        <v>31.2806484083379</v>
      </c>
    </row>
    <row r="360" customFormat="false" ht="15" hidden="false" customHeight="false" outlineLevel="0" collapsed="false">
      <c r="B360" s="60" t="n">
        <f aca="false">+B359+1</f>
        <v>356</v>
      </c>
      <c r="C360" s="108" t="n">
        <f aca="false">+J360+L360+N360+P360+R360+T360</f>
        <v>164.085739219536</v>
      </c>
      <c r="D360" s="63" t="s">
        <v>898</v>
      </c>
      <c r="E360" s="50" t="s">
        <v>899</v>
      </c>
      <c r="F360" s="50" t="s">
        <v>330</v>
      </c>
      <c r="G360" s="180" t="s">
        <v>331</v>
      </c>
      <c r="H360" s="200" t="n">
        <v>40334</v>
      </c>
      <c r="I360" s="65" t="n">
        <v>15.29</v>
      </c>
      <c r="J360" s="66" t="n">
        <v>43.4355690081579</v>
      </c>
      <c r="K360" s="72" t="n">
        <v>62.6</v>
      </c>
      <c r="L360" s="66" t="n">
        <v>-4.71538754522935</v>
      </c>
      <c r="M360" s="68" t="n">
        <v>132</v>
      </c>
      <c r="N360" s="66" t="n">
        <v>54.2986597319464</v>
      </c>
      <c r="O360" s="69" t="n">
        <v>240</v>
      </c>
      <c r="P360" s="66" t="n">
        <v>34.4513504845027</v>
      </c>
      <c r="Q360" s="70" t="n">
        <v>17</v>
      </c>
      <c r="R360" s="75" t="n">
        <v>36.6155475401585</v>
      </c>
    </row>
    <row r="361" customFormat="false" ht="15" hidden="false" customHeight="false" outlineLevel="0" collapsed="false">
      <c r="B361" s="60" t="n">
        <f aca="false">+B360+1</f>
        <v>357</v>
      </c>
      <c r="C361" s="108" t="n">
        <f aca="false">+J361+L361+N361+P361+R361+T361</f>
        <v>163.357481819928</v>
      </c>
      <c r="D361" s="63" t="s">
        <v>900</v>
      </c>
      <c r="E361" s="50" t="s">
        <v>632</v>
      </c>
      <c r="F361" s="50" t="s">
        <v>128</v>
      </c>
      <c r="G361" s="180" t="s">
        <v>217</v>
      </c>
      <c r="H361" s="201" t="s">
        <v>901</v>
      </c>
      <c r="I361" s="65" t="n">
        <v>17.9</v>
      </c>
      <c r="J361" s="66" t="n">
        <v>17.9049499833896</v>
      </c>
      <c r="K361" s="72" t="n">
        <v>44.2</v>
      </c>
      <c r="L361" s="66" t="n">
        <v>30.325557036755</v>
      </c>
      <c r="M361" s="68" t="n">
        <v>109</v>
      </c>
      <c r="N361" s="66" t="n">
        <v>38.042075081683</v>
      </c>
      <c r="O361" s="69" t="n">
        <v>239</v>
      </c>
      <c r="P361" s="66" t="n">
        <v>34.2453031908173</v>
      </c>
      <c r="Q361" s="70" t="n">
        <v>24</v>
      </c>
      <c r="R361" s="75" t="n">
        <v>42.8395965272826</v>
      </c>
    </row>
    <row r="362" customFormat="false" ht="15" hidden="false" customHeight="false" outlineLevel="0" collapsed="false">
      <c r="B362" s="60" t="n">
        <f aca="false">+B361+1</f>
        <v>358</v>
      </c>
      <c r="C362" s="108" t="n">
        <f aca="false">+J362+L362+N362+P362+R362+T362</f>
        <v>163.271659830278</v>
      </c>
      <c r="D362" s="63" t="s">
        <v>902</v>
      </c>
      <c r="E362" s="50" t="s">
        <v>96</v>
      </c>
      <c r="F362" s="50" t="s">
        <v>290</v>
      </c>
      <c r="G362" s="180" t="s">
        <v>291</v>
      </c>
      <c r="H362" s="200" t="n">
        <v>40351</v>
      </c>
      <c r="I362" s="65" t="n">
        <v>13.09</v>
      </c>
      <c r="J362" s="66" t="n">
        <v>64.9556310213726</v>
      </c>
      <c r="K362" s="72" t="n">
        <v>80</v>
      </c>
      <c r="L362" s="66" t="n">
        <v>-37.8519329651493</v>
      </c>
      <c r="M362" s="68" t="n">
        <v>100</v>
      </c>
      <c r="N362" s="66" t="n">
        <v>31.6808028272321</v>
      </c>
      <c r="O362" s="69" t="n">
        <v>290</v>
      </c>
      <c r="P362" s="66" t="n">
        <v>44.7537151687741</v>
      </c>
      <c r="Q362" s="70" t="n">
        <v>43</v>
      </c>
      <c r="R362" s="75" t="n">
        <v>59.7334437780481</v>
      </c>
    </row>
    <row r="363" customFormat="false" ht="15" hidden="false" customHeight="false" outlineLevel="0" collapsed="false">
      <c r="B363" s="60" t="n">
        <f aca="false">+B362+1</f>
        <v>359</v>
      </c>
      <c r="C363" s="108" t="n">
        <f aca="false">+J363+L363+N363+P363+R363+T363</f>
        <v>162.372923632611</v>
      </c>
      <c r="D363" s="63" t="s">
        <v>903</v>
      </c>
      <c r="E363" s="50" t="s">
        <v>62</v>
      </c>
      <c r="F363" s="50" t="s">
        <v>179</v>
      </c>
      <c r="G363" s="180" t="s">
        <v>380</v>
      </c>
      <c r="H363" s="203" t="s">
        <v>578</v>
      </c>
      <c r="I363" s="65" t="n">
        <v>16.9</v>
      </c>
      <c r="J363" s="66" t="n">
        <v>27.6867963530326</v>
      </c>
      <c r="K363" s="72" t="n">
        <v>44.05</v>
      </c>
      <c r="L363" s="66" t="n">
        <v>30.6112169110647</v>
      </c>
      <c r="M363" s="68" t="n">
        <v>96</v>
      </c>
      <c r="N363" s="66" t="n">
        <v>28.8535707141428</v>
      </c>
      <c r="O363" s="69" t="n">
        <v>299</v>
      </c>
      <c r="P363" s="66" t="n">
        <v>46.608140811943</v>
      </c>
      <c r="Q363" s="70" t="n">
        <v>8</v>
      </c>
      <c r="R363" s="75" t="n">
        <v>28.6131988424275</v>
      </c>
    </row>
    <row r="364" customFormat="false" ht="15" hidden="false" customHeight="false" outlineLevel="0" collapsed="false">
      <c r="B364" s="60" t="n">
        <f aca="false">+B363+1</f>
        <v>360</v>
      </c>
      <c r="C364" s="108" t="n">
        <f aca="false">+J364+L364+N364+P364+R364+T364</f>
        <v>162.368112591553</v>
      </c>
      <c r="D364" s="63" t="s">
        <v>904</v>
      </c>
      <c r="E364" s="50" t="s">
        <v>122</v>
      </c>
      <c r="F364" s="50" t="s">
        <v>22</v>
      </c>
      <c r="G364" s="180" t="s">
        <v>23</v>
      </c>
      <c r="H364" s="204" t="n">
        <v>40846</v>
      </c>
      <c r="I364" s="65" t="n">
        <v>15.2</v>
      </c>
      <c r="J364" s="66" t="n">
        <v>44.3159351814258</v>
      </c>
      <c r="K364" s="72" t="n">
        <v>57.3</v>
      </c>
      <c r="L364" s="66" t="n">
        <v>5.37792801371181</v>
      </c>
      <c r="M364" s="68" t="n">
        <v>119</v>
      </c>
      <c r="N364" s="66" t="n">
        <v>45.1101553644062</v>
      </c>
      <c r="O364" s="69" t="n">
        <v>223</v>
      </c>
      <c r="P364" s="66" t="n">
        <v>30.9485464918504</v>
      </c>
      <c r="Q364" s="70" t="n">
        <v>17</v>
      </c>
      <c r="R364" s="75" t="n">
        <v>36.6155475401585</v>
      </c>
    </row>
    <row r="365" customFormat="false" ht="15" hidden="false" customHeight="false" outlineLevel="0" collapsed="false">
      <c r="B365" s="60" t="n">
        <f aca="false">+B364+1</f>
        <v>361</v>
      </c>
      <c r="C365" s="108" t="n">
        <f aca="false">+J365+L365+N365+P365+R365+T365</f>
        <v>161.55284916703</v>
      </c>
      <c r="D365" s="63" t="s">
        <v>905</v>
      </c>
      <c r="E365" s="50" t="s">
        <v>279</v>
      </c>
      <c r="F365" s="50" t="s">
        <v>39</v>
      </c>
      <c r="G365" s="180" t="s">
        <v>40</v>
      </c>
      <c r="H365" s="200" t="n">
        <v>40148</v>
      </c>
      <c r="I365" s="65" t="n">
        <v>15</v>
      </c>
      <c r="J365" s="129" t="n">
        <v>46.2723044553544</v>
      </c>
      <c r="K365" s="130" t="n">
        <v>58.8</v>
      </c>
      <c r="L365" s="129" t="n">
        <v>2.52132927061525</v>
      </c>
      <c r="M365" s="131" t="n">
        <v>90</v>
      </c>
      <c r="N365" s="129" t="n">
        <v>24.6127225445089</v>
      </c>
      <c r="O365" s="132" t="n">
        <v>297</v>
      </c>
      <c r="P365" s="129" t="n">
        <v>46.1960462245721</v>
      </c>
      <c r="Q365" s="133" t="n">
        <v>23</v>
      </c>
      <c r="R365" s="134" t="n">
        <v>41.9504466719792</v>
      </c>
    </row>
    <row r="366" customFormat="false" ht="15" hidden="false" customHeight="false" outlineLevel="0" collapsed="false">
      <c r="B366" s="60" t="n">
        <f aca="false">+B365+1</f>
        <v>362</v>
      </c>
      <c r="C366" s="108" t="n">
        <f aca="false">+J366+L366+N366+P366+R366+T366</f>
        <v>157.252016001785</v>
      </c>
      <c r="D366" s="63" t="s">
        <v>906</v>
      </c>
      <c r="E366" s="50" t="s">
        <v>452</v>
      </c>
      <c r="F366" s="50" t="s">
        <v>330</v>
      </c>
      <c r="G366" s="180" t="s">
        <v>331</v>
      </c>
      <c r="H366" s="181" t="n">
        <v>40710</v>
      </c>
      <c r="I366" s="65" t="n">
        <v>17.46</v>
      </c>
      <c r="J366" s="66" t="n">
        <v>22.2089623860325</v>
      </c>
      <c r="K366" s="72" t="n">
        <v>40.16</v>
      </c>
      <c r="L366" s="66" t="n">
        <v>38.019329651495</v>
      </c>
      <c r="M366" s="68" t="n">
        <v>85</v>
      </c>
      <c r="N366" s="66" t="n">
        <v>21.0786824031473</v>
      </c>
      <c r="O366" s="69" t="n">
        <v>186</v>
      </c>
      <c r="P366" s="66" t="n">
        <v>23.3247966254896</v>
      </c>
      <c r="Q366" s="70" t="n">
        <v>35</v>
      </c>
      <c r="R366" s="75" t="n">
        <v>52.6202449356205</v>
      </c>
    </row>
    <row r="367" customFormat="false" ht="15" hidden="false" customHeight="false" outlineLevel="0" collapsed="false">
      <c r="B367" s="60" t="n">
        <f aca="false">+B366+1</f>
        <v>363</v>
      </c>
      <c r="C367" s="108" t="n">
        <f aca="false">+J367+L367+N367+P367+R367+T367</f>
        <v>155.913927738028</v>
      </c>
      <c r="D367" s="63" t="s">
        <v>808</v>
      </c>
      <c r="E367" s="50" t="s">
        <v>176</v>
      </c>
      <c r="F367" s="50" t="s">
        <v>22</v>
      </c>
      <c r="G367" s="180" t="s">
        <v>116</v>
      </c>
      <c r="H367" s="181" t="n">
        <v>41375</v>
      </c>
      <c r="I367" s="65" t="n">
        <v>16.5</v>
      </c>
      <c r="J367" s="66" t="n">
        <v>31.5995349008898</v>
      </c>
      <c r="K367" s="72" t="n">
        <v>36.6</v>
      </c>
      <c r="L367" s="66" t="n">
        <v>44.7989906684442</v>
      </c>
      <c r="M367" s="68" t="n">
        <v>98</v>
      </c>
      <c r="N367" s="66" t="n">
        <v>30.2671867706875</v>
      </c>
      <c r="O367" s="69" t="n">
        <v>160</v>
      </c>
      <c r="P367" s="66" t="n">
        <v>17.9675669896685</v>
      </c>
      <c r="Q367" s="70" t="n">
        <v>11</v>
      </c>
      <c r="R367" s="75" t="n">
        <v>31.2806484083379</v>
      </c>
    </row>
    <row r="368" customFormat="false" ht="15" hidden="false" customHeight="false" outlineLevel="0" collapsed="false">
      <c r="B368" s="60" t="n">
        <f aca="false">+B367+1</f>
        <v>364</v>
      </c>
      <c r="C368" s="108" t="n">
        <f aca="false">+J368+L368+N368+P368+R368+T368</f>
        <v>155.303891727878</v>
      </c>
      <c r="D368" s="63" t="s">
        <v>145</v>
      </c>
      <c r="E368" s="50" t="s">
        <v>133</v>
      </c>
      <c r="F368" s="50" t="s">
        <v>32</v>
      </c>
      <c r="G368" s="180" t="s">
        <v>333</v>
      </c>
      <c r="H368" s="187" t="n">
        <v>41129</v>
      </c>
      <c r="I368" s="65" t="n">
        <v>16.6</v>
      </c>
      <c r="J368" s="66" t="n">
        <v>30.6213502639255</v>
      </c>
      <c r="K368" s="72" t="n">
        <v>44</v>
      </c>
      <c r="L368" s="66" t="n">
        <v>30.7064368691679</v>
      </c>
      <c r="M368" s="68" t="n">
        <v>106</v>
      </c>
      <c r="N368" s="66" t="n">
        <v>35.921650996866</v>
      </c>
      <c r="O368" s="69" t="n">
        <v>220</v>
      </c>
      <c r="P368" s="66" t="n">
        <v>30.3304046107942</v>
      </c>
      <c r="Q368" s="70" t="n">
        <v>7</v>
      </c>
      <c r="R368" s="75" t="n">
        <v>27.7240489871241</v>
      </c>
    </row>
    <row r="369" customFormat="false" ht="15" hidden="false" customHeight="false" outlineLevel="0" collapsed="false">
      <c r="B369" s="60" t="n">
        <f aca="false">+B368+1</f>
        <v>365</v>
      </c>
      <c r="C369" s="108" t="n">
        <f aca="false">+J369+L369+N369+P369+R369+T369</f>
        <v>153.5770269697</v>
      </c>
      <c r="D369" s="63" t="s">
        <v>907</v>
      </c>
      <c r="E369" s="50" t="s">
        <v>908</v>
      </c>
      <c r="F369" s="50" t="s">
        <v>39</v>
      </c>
      <c r="G369" s="180" t="s">
        <v>40</v>
      </c>
      <c r="H369" s="181" t="n">
        <v>40264</v>
      </c>
      <c r="I369" s="65" t="n">
        <v>17.4</v>
      </c>
      <c r="J369" s="129" t="n">
        <v>22.7958731682111</v>
      </c>
      <c r="K369" s="130" t="n">
        <v>38.5</v>
      </c>
      <c r="L369" s="129" t="n">
        <v>41.1806322605219</v>
      </c>
      <c r="M369" s="131" t="n">
        <v>81</v>
      </c>
      <c r="N369" s="129" t="n">
        <v>18.251450290058</v>
      </c>
      <c r="O369" s="132" t="n">
        <v>250</v>
      </c>
      <c r="P369" s="129" t="n">
        <v>36.511823421357</v>
      </c>
      <c r="Q369" s="133" t="n">
        <v>15</v>
      </c>
      <c r="R369" s="134" t="n">
        <v>34.8372478295517</v>
      </c>
    </row>
    <row r="370" customFormat="false" ht="15" hidden="false" customHeight="false" outlineLevel="0" collapsed="false">
      <c r="B370" s="60" t="n">
        <f aca="false">+B369+1</f>
        <v>366</v>
      </c>
      <c r="C370" s="108" t="n">
        <f aca="false">+J370+L370+N370+P370+R370+T370</f>
        <v>152.878524991724</v>
      </c>
      <c r="D370" s="63" t="s">
        <v>909</v>
      </c>
      <c r="E370" s="50" t="s">
        <v>326</v>
      </c>
      <c r="F370" s="50" t="s">
        <v>32</v>
      </c>
      <c r="G370" s="180" t="s">
        <v>333</v>
      </c>
      <c r="H370" s="181" t="n">
        <v>40848</v>
      </c>
      <c r="I370" s="65" t="n">
        <v>16.5</v>
      </c>
      <c r="J370" s="66" t="n">
        <v>31.5995349008898</v>
      </c>
      <c r="K370" s="72" t="n">
        <v>43.9</v>
      </c>
      <c r="L370" s="66" t="n">
        <v>30.8968767853743</v>
      </c>
      <c r="M370" s="68" t="n">
        <v>98</v>
      </c>
      <c r="N370" s="66" t="n">
        <v>30.2671867706875</v>
      </c>
      <c r="O370" s="69" t="n">
        <v>230</v>
      </c>
      <c r="P370" s="66" t="n">
        <v>32.3908775476484</v>
      </c>
      <c r="Q370" s="70" t="n">
        <v>7</v>
      </c>
      <c r="R370" s="75" t="n">
        <v>27.7240489871241</v>
      </c>
    </row>
    <row r="371" customFormat="false" ht="15" hidden="false" customHeight="false" outlineLevel="0" collapsed="false">
      <c r="B371" s="60" t="n">
        <f aca="false">+B370+1</f>
        <v>367</v>
      </c>
      <c r="C371" s="108" t="n">
        <f aca="false">+J371+L371+N371+P371+R371+T371</f>
        <v>150.95706938254</v>
      </c>
      <c r="D371" s="63" t="s">
        <v>910</v>
      </c>
      <c r="E371" s="50" t="s">
        <v>35</v>
      </c>
      <c r="F371" s="50" t="s">
        <v>179</v>
      </c>
      <c r="G371" s="180" t="s">
        <v>688</v>
      </c>
      <c r="H371" s="181" t="n">
        <v>41009</v>
      </c>
      <c r="I371" s="65" t="n">
        <v>16.58</v>
      </c>
      <c r="J371" s="66" t="n">
        <v>30.8169871913184</v>
      </c>
      <c r="K371" s="72" t="n">
        <v>31.35</v>
      </c>
      <c r="L371" s="66" t="n">
        <v>54.7970862692821</v>
      </c>
      <c r="M371" s="68" t="n">
        <v>76</v>
      </c>
      <c r="N371" s="66" t="n">
        <v>14.7174101486964</v>
      </c>
      <c r="O371" s="69" t="n">
        <v>171</v>
      </c>
      <c r="P371" s="66" t="n">
        <v>20.2340872202082</v>
      </c>
      <c r="Q371" s="70" t="n">
        <v>10</v>
      </c>
      <c r="R371" s="75" t="n">
        <v>30.3914985530344</v>
      </c>
    </row>
    <row r="372" customFormat="false" ht="15" hidden="false" customHeight="false" outlineLevel="0" collapsed="false">
      <c r="B372" s="60" t="n">
        <f aca="false">+B371+1</f>
        <v>368</v>
      </c>
      <c r="C372" s="108" t="n">
        <f aca="false">+J372+L372+N372+P372+R372+T372</f>
        <v>149.229159284368</v>
      </c>
      <c r="D372" s="63" t="s">
        <v>911</v>
      </c>
      <c r="E372" s="50" t="s">
        <v>450</v>
      </c>
      <c r="F372" s="50" t="s">
        <v>340</v>
      </c>
      <c r="G372" s="180" t="s">
        <v>341</v>
      </c>
      <c r="H372" s="184" t="n">
        <v>2010</v>
      </c>
      <c r="I372" s="65" t="n">
        <v>15.18</v>
      </c>
      <c r="J372" s="66" t="n">
        <v>44.5115721088187</v>
      </c>
      <c r="K372" s="72" t="n">
        <v>45</v>
      </c>
      <c r="L372" s="66" t="n">
        <v>28.8020377071035</v>
      </c>
      <c r="M372" s="68" t="n">
        <v>116</v>
      </c>
      <c r="N372" s="66" t="n">
        <v>42.9897312795893</v>
      </c>
      <c r="O372" s="69" t="n">
        <v>29</v>
      </c>
      <c r="P372" s="66" t="n">
        <v>-9.02462848312259</v>
      </c>
      <c r="Q372" s="70" t="n">
        <v>23</v>
      </c>
      <c r="R372" s="75" t="n">
        <v>41.9504466719792</v>
      </c>
    </row>
    <row r="373" customFormat="false" ht="15" hidden="false" customHeight="false" outlineLevel="0" collapsed="false">
      <c r="B373" s="60" t="n">
        <f aca="false">+B372+1</f>
        <v>369</v>
      </c>
      <c r="C373" s="108" t="n">
        <f aca="false">+J373+L373+N373+P373+R373+T373</f>
        <v>148.187546778332</v>
      </c>
      <c r="D373" s="63" t="s">
        <v>912</v>
      </c>
      <c r="E373" s="50" t="s">
        <v>703</v>
      </c>
      <c r="F373" s="50" t="s">
        <v>80</v>
      </c>
      <c r="G373" s="180" t="s">
        <v>797</v>
      </c>
      <c r="H373" s="181" t="n">
        <v>41058</v>
      </c>
      <c r="I373" s="65" t="n">
        <v>16.99</v>
      </c>
      <c r="J373" s="66" t="n">
        <v>26.8064301797648</v>
      </c>
      <c r="K373" s="72" t="n">
        <v>39.52</v>
      </c>
      <c r="L373" s="66" t="n">
        <v>39.2381451152162</v>
      </c>
      <c r="M373" s="68" t="n">
        <v>100</v>
      </c>
      <c r="N373" s="66" t="n">
        <v>31.6808028272321</v>
      </c>
      <c r="O373" s="69" t="n">
        <v>140</v>
      </c>
      <c r="P373" s="66" t="n">
        <v>13.8466211159599</v>
      </c>
      <c r="Q373" s="70" t="n">
        <v>17</v>
      </c>
      <c r="R373" s="75" t="n">
        <v>36.6155475401585</v>
      </c>
    </row>
    <row r="374" customFormat="false" ht="15" hidden="false" customHeight="false" outlineLevel="0" collapsed="false">
      <c r="B374" s="60" t="n">
        <f aca="false">+B373+1</f>
        <v>370</v>
      </c>
      <c r="C374" s="108" t="n">
        <f aca="false">+J374+L374+N374+P374+R374+T374</f>
        <v>148.120469361974</v>
      </c>
      <c r="D374" s="63" t="s">
        <v>913</v>
      </c>
      <c r="E374" s="50" t="s">
        <v>164</v>
      </c>
      <c r="F374" s="50" t="s">
        <v>128</v>
      </c>
      <c r="G374" s="180" t="s">
        <v>158</v>
      </c>
      <c r="H374" s="181" t="n">
        <v>41138</v>
      </c>
      <c r="I374" s="65" t="n">
        <v>17.4</v>
      </c>
      <c r="J374" s="66" t="n">
        <v>22.7958731682111</v>
      </c>
      <c r="K374" s="72" t="n">
        <v>44.2</v>
      </c>
      <c r="L374" s="66" t="n">
        <v>30.325557036755</v>
      </c>
      <c r="M374" s="68" t="n">
        <v>97</v>
      </c>
      <c r="N374" s="66" t="n">
        <v>29.5603787424152</v>
      </c>
      <c r="O374" s="69" t="n">
        <v>217</v>
      </c>
      <c r="P374" s="66" t="n">
        <v>29.7122627297379</v>
      </c>
      <c r="Q374" s="70" t="n">
        <v>16</v>
      </c>
      <c r="R374" s="75" t="n">
        <v>35.7263976848551</v>
      </c>
    </row>
    <row r="375" customFormat="false" ht="15" hidden="false" customHeight="false" outlineLevel="0" collapsed="false">
      <c r="B375" s="60" t="n">
        <f aca="false">+B374+1</f>
        <v>371</v>
      </c>
      <c r="C375" s="108" t="n">
        <f aca="false">+J375+L375+N375+P375+R375+T375</f>
        <v>148.048239372403</v>
      </c>
      <c r="D375" s="63" t="s">
        <v>891</v>
      </c>
      <c r="E375" s="50" t="s">
        <v>914</v>
      </c>
      <c r="F375" s="50" t="s">
        <v>99</v>
      </c>
      <c r="G375" s="180" t="s">
        <v>100</v>
      </c>
      <c r="H375" s="181" t="n">
        <v>39831</v>
      </c>
      <c r="I375" s="65" t="n">
        <v>14.7</v>
      </c>
      <c r="J375" s="66" t="n">
        <v>49.2068583662473</v>
      </c>
      <c r="K375" s="72" t="n">
        <v>80.6</v>
      </c>
      <c r="L375" s="66" t="n">
        <v>-38.9945724623879</v>
      </c>
      <c r="M375" s="68" t="n">
        <v>115</v>
      </c>
      <c r="N375" s="66" t="n">
        <v>42.2829232513169</v>
      </c>
      <c r="O375" s="69" t="n">
        <v>320</v>
      </c>
      <c r="P375" s="66" t="n">
        <v>50.935133979337</v>
      </c>
      <c r="Q375" s="70" t="n">
        <v>26</v>
      </c>
      <c r="R375" s="75" t="n">
        <v>44.6178962378895</v>
      </c>
    </row>
    <row r="376" customFormat="false" ht="15" hidden="false" customHeight="false" outlineLevel="0" collapsed="false">
      <c r="B376" s="60" t="n">
        <f aca="false">+B375+1</f>
        <v>372</v>
      </c>
      <c r="C376" s="108" t="n">
        <f aca="false">+J376+L376+N376+P376+R376+T376</f>
        <v>147.858285907857</v>
      </c>
      <c r="D376" s="63" t="s">
        <v>678</v>
      </c>
      <c r="E376" s="50" t="s">
        <v>156</v>
      </c>
      <c r="F376" s="50" t="s">
        <v>67</v>
      </c>
      <c r="G376" s="180" t="s">
        <v>68</v>
      </c>
      <c r="H376" s="193" t="n">
        <v>40529</v>
      </c>
      <c r="I376" s="65" t="n">
        <v>16.2</v>
      </c>
      <c r="J376" s="66" t="n">
        <v>34.5340888117828</v>
      </c>
      <c r="K376" s="72" t="n">
        <v>66.1</v>
      </c>
      <c r="L376" s="66" t="n">
        <v>-11.3807846124546</v>
      </c>
      <c r="M376" s="68" t="n">
        <v>110</v>
      </c>
      <c r="N376" s="66" t="n">
        <v>38.7488831099553</v>
      </c>
      <c r="O376" s="69" t="n">
        <v>295</v>
      </c>
      <c r="P376" s="66" t="n">
        <v>45.7839516372013</v>
      </c>
      <c r="Q376" s="70" t="n">
        <v>21</v>
      </c>
      <c r="R376" s="75" t="n">
        <v>40.1721469613723</v>
      </c>
    </row>
    <row r="377" customFormat="false" ht="15" hidden="false" customHeight="false" outlineLevel="0" collapsed="false">
      <c r="B377" s="60" t="n">
        <f aca="false">+B376+1</f>
        <v>373</v>
      </c>
      <c r="C377" s="108" t="n">
        <f aca="false">+J377+L377+N377+P377+R377+T377</f>
        <v>146.194713363131</v>
      </c>
      <c r="D377" s="63" t="s">
        <v>915</v>
      </c>
      <c r="E377" s="50" t="s">
        <v>311</v>
      </c>
      <c r="F377" s="50" t="s">
        <v>290</v>
      </c>
      <c r="G377" s="180" t="s">
        <v>291</v>
      </c>
      <c r="H377" s="187" t="n">
        <v>40060</v>
      </c>
      <c r="I377" s="65" t="n">
        <v>15.28</v>
      </c>
      <c r="J377" s="66" t="n">
        <v>43.5333874718544</v>
      </c>
      <c r="K377" s="72" t="n">
        <v>80</v>
      </c>
      <c r="L377" s="66" t="n">
        <v>-37.8519329651493</v>
      </c>
      <c r="M377" s="68" t="n">
        <v>148</v>
      </c>
      <c r="N377" s="66" t="n">
        <v>65.6075881843035</v>
      </c>
      <c r="O377" s="69" t="n">
        <v>250</v>
      </c>
      <c r="P377" s="66" t="n">
        <v>36.511823421357</v>
      </c>
      <c r="Q377" s="70" t="n">
        <v>19</v>
      </c>
      <c r="R377" s="75" t="n">
        <v>38.3938472507654</v>
      </c>
    </row>
    <row r="378" customFormat="false" ht="15" hidden="false" customHeight="false" outlineLevel="0" collapsed="false">
      <c r="B378" s="60" t="n">
        <f aca="false">+B377+1</f>
        <v>374</v>
      </c>
      <c r="C378" s="108" t="n">
        <f aca="false">+J378+L378+N378+P378+R378+T378</f>
        <v>145.627709264054</v>
      </c>
      <c r="D378" s="63" t="s">
        <v>916</v>
      </c>
      <c r="E378" s="50" t="s">
        <v>311</v>
      </c>
      <c r="F378" s="50" t="s">
        <v>179</v>
      </c>
      <c r="G378" s="180" t="s">
        <v>380</v>
      </c>
      <c r="H378" s="190" t="n">
        <v>2011</v>
      </c>
      <c r="I378" s="65" t="n">
        <v>16</v>
      </c>
      <c r="J378" s="66" t="n">
        <v>36.4904580857114</v>
      </c>
      <c r="K378" s="72" t="n">
        <v>42.34</v>
      </c>
      <c r="L378" s="66" t="n">
        <v>33.8677394781947</v>
      </c>
      <c r="M378" s="68" t="n">
        <v>78</v>
      </c>
      <c r="N378" s="66" t="n">
        <v>16.1310262052411</v>
      </c>
      <c r="O378" s="69" t="n">
        <v>208</v>
      </c>
      <c r="P378" s="66" t="n">
        <v>27.857837086569</v>
      </c>
      <c r="Q378" s="70" t="n">
        <v>11</v>
      </c>
      <c r="R378" s="75" t="n">
        <v>31.2806484083379</v>
      </c>
    </row>
    <row r="379" customFormat="false" ht="15" hidden="false" customHeight="false" outlineLevel="0" collapsed="false">
      <c r="B379" s="60" t="n">
        <f aca="false">+B378+1</f>
        <v>375</v>
      </c>
      <c r="C379" s="108" t="n">
        <f aca="false">+J379+L379+N379+P379+R379+T379</f>
        <v>144.124071687678</v>
      </c>
      <c r="D379" s="63" t="s">
        <v>917</v>
      </c>
      <c r="E379" s="50" t="s">
        <v>361</v>
      </c>
      <c r="F379" s="50" t="s">
        <v>22</v>
      </c>
      <c r="G379" s="180" t="s">
        <v>116</v>
      </c>
      <c r="H379" s="187" t="n">
        <v>40840</v>
      </c>
      <c r="I379" s="65" t="n">
        <v>17.2</v>
      </c>
      <c r="J379" s="66" t="n">
        <v>24.7522424421397</v>
      </c>
      <c r="K379" s="72" t="n">
        <v>39.8</v>
      </c>
      <c r="L379" s="66" t="n">
        <v>38.7049133498382</v>
      </c>
      <c r="M379" s="68" t="n">
        <v>105</v>
      </c>
      <c r="N379" s="66" t="n">
        <v>35.2148429685937</v>
      </c>
      <c r="O379" s="69" t="n">
        <v>120</v>
      </c>
      <c r="P379" s="66" t="n">
        <v>9.72567524225136</v>
      </c>
      <c r="Q379" s="70" t="n">
        <v>16</v>
      </c>
      <c r="R379" s="75" t="n">
        <v>35.7263976848551</v>
      </c>
    </row>
    <row r="380" customFormat="false" ht="15" hidden="false" customHeight="false" outlineLevel="0" collapsed="false">
      <c r="B380" s="60" t="n">
        <f aca="false">+B379+1</f>
        <v>376</v>
      </c>
      <c r="C380" s="108" t="n">
        <f aca="false">+J380+L380+N380+P380+R380+T380</f>
        <v>142.610770248506</v>
      </c>
      <c r="D380" s="63" t="s">
        <v>918</v>
      </c>
      <c r="E380" s="50" t="s">
        <v>122</v>
      </c>
      <c r="F380" s="50" t="s">
        <v>22</v>
      </c>
      <c r="G380" s="180" t="s">
        <v>116</v>
      </c>
      <c r="H380" s="181" t="n">
        <v>40811</v>
      </c>
      <c r="I380" s="65" t="n">
        <v>16.5</v>
      </c>
      <c r="J380" s="66" t="n">
        <v>31.5995349008898</v>
      </c>
      <c r="K380" s="72" t="n">
        <v>34.4</v>
      </c>
      <c r="L380" s="66" t="n">
        <v>48.9886688249858</v>
      </c>
      <c r="M380" s="68" t="n">
        <v>92</v>
      </c>
      <c r="N380" s="66" t="n">
        <v>26.0263386010535</v>
      </c>
      <c r="O380" s="69" t="n">
        <v>100</v>
      </c>
      <c r="P380" s="66" t="n">
        <v>5.6047293685428</v>
      </c>
      <c r="Q380" s="70" t="n">
        <v>10</v>
      </c>
      <c r="R380" s="75" t="n">
        <v>30.3914985530344</v>
      </c>
    </row>
    <row r="381" customFormat="false" ht="15" hidden="false" customHeight="false" outlineLevel="0" collapsed="false">
      <c r="B381" s="60" t="n">
        <f aca="false">+B380+1</f>
        <v>377</v>
      </c>
      <c r="C381" s="108" t="n">
        <f aca="false">+J381+L381+N381+P381+R381+T381</f>
        <v>142.456672799843</v>
      </c>
      <c r="D381" s="63" t="s">
        <v>919</v>
      </c>
      <c r="E381" s="50" t="s">
        <v>156</v>
      </c>
      <c r="F381" s="50" t="s">
        <v>209</v>
      </c>
      <c r="G381" s="180" t="s">
        <v>277</v>
      </c>
      <c r="H381" s="181" t="n">
        <v>40380</v>
      </c>
      <c r="I381" s="65" t="n">
        <v>14.7</v>
      </c>
      <c r="J381" s="66" t="n">
        <v>49.2068583662473</v>
      </c>
      <c r="K381" s="72" t="n">
        <v>75.1</v>
      </c>
      <c r="L381" s="66" t="n">
        <v>-28.5203770710339</v>
      </c>
      <c r="M381" s="68" t="n">
        <v>123</v>
      </c>
      <c r="N381" s="66" t="n">
        <v>47.9373874774955</v>
      </c>
      <c r="O381" s="69" t="n">
        <v>275</v>
      </c>
      <c r="P381" s="66" t="n">
        <v>41.6630057634927</v>
      </c>
      <c r="Q381" s="70" t="n">
        <v>12</v>
      </c>
      <c r="R381" s="75" t="n">
        <v>32.1697982636413</v>
      </c>
    </row>
    <row r="382" customFormat="false" ht="15" hidden="false" customHeight="false" outlineLevel="0" collapsed="false">
      <c r="B382" s="60" t="n">
        <f aca="false">+B381+1</f>
        <v>378</v>
      </c>
      <c r="C382" s="108" t="n">
        <f aca="false">+J382+L382+N382+P382+R382+T382</f>
        <v>140.095910113245</v>
      </c>
      <c r="D382" s="63" t="s">
        <v>920</v>
      </c>
      <c r="E382" s="50" t="s">
        <v>96</v>
      </c>
      <c r="F382" s="50" t="s">
        <v>80</v>
      </c>
      <c r="G382" s="180" t="s">
        <v>797</v>
      </c>
      <c r="H382" s="181" t="n">
        <v>41195</v>
      </c>
      <c r="I382" s="65" t="n">
        <v>17.37</v>
      </c>
      <c r="J382" s="66" t="n">
        <v>23.0893285593004</v>
      </c>
      <c r="K382" s="72" t="n">
        <v>57.27</v>
      </c>
      <c r="L382" s="66" t="n">
        <v>5.43505998857373</v>
      </c>
      <c r="M382" s="68" t="n">
        <v>115</v>
      </c>
      <c r="N382" s="66" t="n">
        <v>42.2829232513169</v>
      </c>
      <c r="O382" s="69" t="n">
        <v>240</v>
      </c>
      <c r="P382" s="66" t="n">
        <v>34.4513504845027</v>
      </c>
      <c r="Q382" s="70" t="n">
        <v>15</v>
      </c>
      <c r="R382" s="75" t="n">
        <v>34.8372478295517</v>
      </c>
    </row>
    <row r="383" customFormat="false" ht="15" hidden="false" customHeight="false" outlineLevel="0" collapsed="false">
      <c r="B383" s="60" t="n">
        <f aca="false">+B382+1</f>
        <v>379</v>
      </c>
      <c r="C383" s="108" t="n">
        <f aca="false">+J383+L383+N383+P383+R383+T383</f>
        <v>139.51643683962</v>
      </c>
      <c r="D383" s="63" t="s">
        <v>921</v>
      </c>
      <c r="E383" s="50" t="s">
        <v>53</v>
      </c>
      <c r="F383" s="50" t="s">
        <v>209</v>
      </c>
      <c r="G383" s="180" t="s">
        <v>277</v>
      </c>
      <c r="H383" s="181" t="n">
        <v>40253</v>
      </c>
      <c r="I383" s="65" t="n">
        <v>16.1</v>
      </c>
      <c r="J383" s="66" t="n">
        <v>35.512273448747</v>
      </c>
      <c r="K383" s="72" t="n">
        <v>64.6</v>
      </c>
      <c r="L383" s="66" t="n">
        <v>-8.52418586935806</v>
      </c>
      <c r="M383" s="68" t="n">
        <v>100</v>
      </c>
      <c r="N383" s="66" t="n">
        <v>31.6808028272321</v>
      </c>
      <c r="O383" s="69" t="n">
        <v>240</v>
      </c>
      <c r="P383" s="66" t="n">
        <v>34.4513504845027</v>
      </c>
      <c r="Q383" s="70" t="n">
        <v>28</v>
      </c>
      <c r="R383" s="75" t="n">
        <v>46.3961959484964</v>
      </c>
    </row>
    <row r="384" customFormat="false" ht="15" hidden="false" customHeight="false" outlineLevel="0" collapsed="false">
      <c r="B384" s="60" t="n">
        <f aca="false">+B383+1</f>
        <v>380</v>
      </c>
      <c r="C384" s="108" t="n">
        <f aca="false">+J384+L384+N384+P384+R384+T384</f>
        <v>138.964729267056</v>
      </c>
      <c r="D384" s="63" t="s">
        <v>922</v>
      </c>
      <c r="E384" s="50" t="s">
        <v>46</v>
      </c>
      <c r="F384" s="50" t="s">
        <v>290</v>
      </c>
      <c r="G384" s="180" t="s">
        <v>291</v>
      </c>
      <c r="H384" s="181" t="n">
        <v>40517</v>
      </c>
      <c r="I384" s="65" t="n">
        <v>14.67</v>
      </c>
      <c r="J384" s="66" t="n">
        <v>49.5003137573366</v>
      </c>
      <c r="K384" s="72" t="n">
        <v>72</v>
      </c>
      <c r="L384" s="66" t="n">
        <v>-22.6167396686344</v>
      </c>
      <c r="M384" s="68" t="n">
        <v>104</v>
      </c>
      <c r="N384" s="66" t="n">
        <v>34.5080349403214</v>
      </c>
      <c r="O384" s="69" t="n">
        <v>250</v>
      </c>
      <c r="P384" s="66" t="n">
        <v>36.511823421357</v>
      </c>
      <c r="Q384" s="70" t="n">
        <v>22</v>
      </c>
      <c r="R384" s="75" t="n">
        <v>41.0612968166758</v>
      </c>
    </row>
    <row r="385" customFormat="false" ht="15" hidden="false" customHeight="false" outlineLevel="0" collapsed="false">
      <c r="B385" s="60" t="n">
        <f aca="false">+B384+1</f>
        <v>381</v>
      </c>
      <c r="C385" s="108" t="n">
        <f aca="false">+J385+L385+N385+P385+R385+T385</f>
        <v>134.343420007851</v>
      </c>
      <c r="D385" s="63" t="s">
        <v>923</v>
      </c>
      <c r="E385" s="50" t="s">
        <v>35</v>
      </c>
      <c r="F385" s="50" t="s">
        <v>32</v>
      </c>
      <c r="G385" s="180" t="s">
        <v>416</v>
      </c>
      <c r="H385" s="183" t="n">
        <v>40309</v>
      </c>
      <c r="I385" s="65" t="n">
        <v>17.39</v>
      </c>
      <c r="J385" s="66" t="n">
        <v>22.8936916319075</v>
      </c>
      <c r="K385" s="72" t="n">
        <v>56.54</v>
      </c>
      <c r="L385" s="66" t="n">
        <v>6.82527137688072</v>
      </c>
      <c r="M385" s="68" t="n">
        <v>100</v>
      </c>
      <c r="N385" s="66" t="n">
        <v>31.6808028272321</v>
      </c>
      <c r="O385" s="69" t="n">
        <v>275</v>
      </c>
      <c r="P385" s="66" t="n">
        <v>41.6630057634927</v>
      </c>
      <c r="Q385" s="70" t="n">
        <v>11</v>
      </c>
      <c r="R385" s="75" t="n">
        <v>31.2806484083379</v>
      </c>
    </row>
    <row r="386" customFormat="false" ht="15" hidden="false" customHeight="false" outlineLevel="0" collapsed="false">
      <c r="B386" s="60" t="n">
        <f aca="false">+B385+1</f>
        <v>382</v>
      </c>
      <c r="C386" s="108" t="n">
        <f aca="false">+J386+L386+N386+P386+R386+T386</f>
        <v>131.574924974153</v>
      </c>
      <c r="D386" s="63" t="s">
        <v>924</v>
      </c>
      <c r="E386" s="50" t="s">
        <v>189</v>
      </c>
      <c r="F386" s="50" t="s">
        <v>103</v>
      </c>
      <c r="G386" s="180" t="s">
        <v>141</v>
      </c>
      <c r="H386" s="197" t="s">
        <v>925</v>
      </c>
      <c r="I386" s="65" t="n">
        <v>16.5</v>
      </c>
      <c r="J386" s="66" t="n">
        <v>31.5995349008898</v>
      </c>
      <c r="K386" s="72" t="n">
        <v>71</v>
      </c>
      <c r="L386" s="66" t="n">
        <v>-20.71234050657</v>
      </c>
      <c r="M386" s="68" t="n">
        <v>102</v>
      </c>
      <c r="N386" s="66" t="n">
        <v>33.0944188837768</v>
      </c>
      <c r="O386" s="69" t="n">
        <v>290</v>
      </c>
      <c r="P386" s="66" t="n">
        <v>44.7537151687741</v>
      </c>
      <c r="Q386" s="70" t="n">
        <v>24</v>
      </c>
      <c r="R386" s="75" t="n">
        <v>42.8395965272826</v>
      </c>
    </row>
    <row r="387" customFormat="false" ht="15" hidden="false" customHeight="false" outlineLevel="0" collapsed="false">
      <c r="B387" s="60" t="n">
        <f aca="false">+B386+1</f>
        <v>383</v>
      </c>
      <c r="C387" s="108" t="n">
        <f aca="false">+J387+L387+N387+P387+R387+T387</f>
        <v>131.205037443482</v>
      </c>
      <c r="D387" s="63" t="s">
        <v>660</v>
      </c>
      <c r="E387" s="50" t="s">
        <v>31</v>
      </c>
      <c r="F387" s="50" t="s">
        <v>32</v>
      </c>
      <c r="G387" s="180" t="s">
        <v>416</v>
      </c>
      <c r="H387" s="183" t="n">
        <v>40521</v>
      </c>
      <c r="I387" s="65" t="n">
        <v>14.07</v>
      </c>
      <c r="J387" s="66" t="n">
        <v>55.3694215791224</v>
      </c>
      <c r="K387" s="72" t="n">
        <v>91.1</v>
      </c>
      <c r="L387" s="66" t="n">
        <v>-58.9907636640638</v>
      </c>
      <c r="M387" s="68" t="n">
        <v>112</v>
      </c>
      <c r="N387" s="66" t="n">
        <v>40.1624991665</v>
      </c>
      <c r="O387" s="69" t="n">
        <v>320</v>
      </c>
      <c r="P387" s="66" t="n">
        <v>50.935133979337</v>
      </c>
      <c r="Q387" s="70" t="n">
        <v>25</v>
      </c>
      <c r="R387" s="75" t="n">
        <v>43.7287463825861</v>
      </c>
    </row>
    <row r="388" customFormat="false" ht="15" hidden="false" customHeight="false" outlineLevel="0" collapsed="false">
      <c r="B388" s="60" t="n">
        <f aca="false">+B387+1</f>
        <v>384</v>
      </c>
      <c r="C388" s="108" t="n">
        <f aca="false">+J388+L388+N388+P388+R388+T388</f>
        <v>130.420673244258</v>
      </c>
      <c r="D388" s="63" t="s">
        <v>926</v>
      </c>
      <c r="E388" s="50" t="s">
        <v>156</v>
      </c>
      <c r="F388" s="50" t="s">
        <v>39</v>
      </c>
      <c r="G388" s="180" t="s">
        <v>40</v>
      </c>
      <c r="H388" s="181" t="n">
        <v>40708</v>
      </c>
      <c r="I388" s="65" t="n">
        <v>16.2</v>
      </c>
      <c r="J388" s="66" t="n">
        <v>34.5340888117828</v>
      </c>
      <c r="K388" s="72" t="n">
        <v>44.5</v>
      </c>
      <c r="L388" s="66" t="n">
        <v>29.7542372881357</v>
      </c>
      <c r="M388" s="68" t="n">
        <v>92</v>
      </c>
      <c r="N388" s="66" t="n">
        <v>26.0263386010535</v>
      </c>
      <c r="O388" s="69" t="n">
        <v>107</v>
      </c>
      <c r="P388" s="66" t="n">
        <v>7.0470604243408</v>
      </c>
      <c r="Q388" s="70" t="n">
        <v>13</v>
      </c>
      <c r="R388" s="75" t="n">
        <v>33.0589481189448</v>
      </c>
    </row>
    <row r="389" customFormat="false" ht="15" hidden="false" customHeight="false" outlineLevel="0" collapsed="false">
      <c r="B389" s="60" t="n">
        <f aca="false">+B388+1</f>
        <v>385</v>
      </c>
      <c r="C389" s="108" t="n">
        <f aca="false">+J389+L389+N389+P389+R389+T389</f>
        <v>129.030884720564</v>
      </c>
      <c r="D389" s="63" t="s">
        <v>927</v>
      </c>
      <c r="E389" s="50" t="s">
        <v>221</v>
      </c>
      <c r="F389" s="50" t="s">
        <v>89</v>
      </c>
      <c r="G389" s="180" t="s">
        <v>90</v>
      </c>
      <c r="H389" s="181" t="n">
        <v>41164</v>
      </c>
      <c r="I389" s="65" t="n">
        <v>16.6</v>
      </c>
      <c r="J389" s="66" t="n">
        <v>30.6213502639255</v>
      </c>
      <c r="K389" s="72" t="n">
        <v>45.8</v>
      </c>
      <c r="L389" s="66" t="n">
        <v>27.278518377452</v>
      </c>
      <c r="M389" s="68" t="n">
        <v>80</v>
      </c>
      <c r="N389" s="66" t="n">
        <v>17.5446422617857</v>
      </c>
      <c r="O389" s="69" t="n">
        <v>194</v>
      </c>
      <c r="P389" s="66" t="n">
        <v>24.973174974973</v>
      </c>
      <c r="Q389" s="70" t="n">
        <v>8</v>
      </c>
      <c r="R389" s="75" t="n">
        <v>28.6131988424275</v>
      </c>
    </row>
    <row r="390" customFormat="false" ht="15" hidden="false" customHeight="false" outlineLevel="0" collapsed="false">
      <c r="B390" s="60" t="n">
        <f aca="false">+B389+1</f>
        <v>386</v>
      </c>
      <c r="C390" s="108" t="n">
        <f aca="false">+J390+L390+N390+P390+R390+T390</f>
        <v>128.755591351238</v>
      </c>
      <c r="D390" s="63" t="s">
        <v>928</v>
      </c>
      <c r="E390" s="50" t="s">
        <v>929</v>
      </c>
      <c r="F390" s="50" t="s">
        <v>340</v>
      </c>
      <c r="G390" s="180" t="s">
        <v>341</v>
      </c>
      <c r="H390" s="181" t="n">
        <v>40451</v>
      </c>
      <c r="I390" s="65" t="n">
        <v>16.45</v>
      </c>
      <c r="J390" s="66" t="n">
        <v>32.088627219372</v>
      </c>
      <c r="K390" s="72" t="n">
        <v>80</v>
      </c>
      <c r="L390" s="66" t="n">
        <v>-37.8519329651493</v>
      </c>
      <c r="M390" s="68" t="n">
        <v>115</v>
      </c>
      <c r="N390" s="66" t="n">
        <v>42.2829232513169</v>
      </c>
      <c r="O390" s="69" t="n">
        <v>360</v>
      </c>
      <c r="P390" s="66" t="n">
        <v>59.1770257267541</v>
      </c>
      <c r="Q390" s="70" t="n">
        <v>13</v>
      </c>
      <c r="R390" s="75" t="n">
        <v>33.0589481189448</v>
      </c>
    </row>
    <row r="391" customFormat="false" ht="15" hidden="false" customHeight="false" outlineLevel="0" collapsed="false">
      <c r="B391" s="60" t="n">
        <f aca="false">+B390+1</f>
        <v>387</v>
      </c>
      <c r="C391" s="108" t="n">
        <f aca="false">+J391+L391+N391+P391+R391+T391</f>
        <v>128.648364124767</v>
      </c>
      <c r="D391" s="63" t="s">
        <v>727</v>
      </c>
      <c r="E391" s="50" t="s">
        <v>154</v>
      </c>
      <c r="F391" s="50" t="s">
        <v>179</v>
      </c>
      <c r="G391" s="180" t="s">
        <v>380</v>
      </c>
      <c r="H391" s="190" t="n">
        <v>2011</v>
      </c>
      <c r="I391" s="65" t="n">
        <v>16.5</v>
      </c>
      <c r="J391" s="66" t="n">
        <v>31.5995349008898</v>
      </c>
      <c r="K391" s="72" t="n">
        <v>49.42</v>
      </c>
      <c r="L391" s="66" t="n">
        <v>20.384593410779</v>
      </c>
      <c r="M391" s="68" t="n">
        <v>98</v>
      </c>
      <c r="N391" s="66" t="n">
        <v>30.2671867706875</v>
      </c>
      <c r="O391" s="69" t="n">
        <v>185</v>
      </c>
      <c r="P391" s="66" t="n">
        <v>23.1187493318042</v>
      </c>
      <c r="Q391" s="70" t="n">
        <v>2</v>
      </c>
      <c r="R391" s="75" t="n">
        <v>23.2782997106069</v>
      </c>
    </row>
    <row r="392" customFormat="false" ht="15" hidden="false" customHeight="false" outlineLevel="0" collapsed="false">
      <c r="B392" s="60" t="n">
        <f aca="false">+B391+1</f>
        <v>388</v>
      </c>
      <c r="C392" s="108" t="n">
        <f aca="false">+J392+L392+N392+P392+R392+T392</f>
        <v>128.181979332859</v>
      </c>
      <c r="D392" s="63" t="s">
        <v>930</v>
      </c>
      <c r="E392" s="50" t="s">
        <v>581</v>
      </c>
      <c r="F392" s="50" t="s">
        <v>59</v>
      </c>
      <c r="G392" s="180" t="s">
        <v>60</v>
      </c>
      <c r="H392" s="181" t="n">
        <v>40841</v>
      </c>
      <c r="I392" s="65" t="n">
        <v>15</v>
      </c>
      <c r="J392" s="66" t="n">
        <v>46.2723044553544</v>
      </c>
      <c r="K392" s="72" t="n">
        <v>66.3</v>
      </c>
      <c r="L392" s="66" t="n">
        <v>-11.7616644448675</v>
      </c>
      <c r="M392" s="68" t="n">
        <v>94</v>
      </c>
      <c r="N392" s="66" t="n">
        <v>27.4399546575982</v>
      </c>
      <c r="O392" s="69" t="n">
        <v>264</v>
      </c>
      <c r="P392" s="66" t="n">
        <v>39.396485532953</v>
      </c>
      <c r="Q392" s="70" t="n">
        <v>6</v>
      </c>
      <c r="R392" s="75" t="n">
        <v>26.8348991318207</v>
      </c>
    </row>
    <row r="393" customFormat="false" ht="15" hidden="false" customHeight="false" outlineLevel="0" collapsed="false">
      <c r="B393" s="60" t="n">
        <f aca="false">+B392+1</f>
        <v>389</v>
      </c>
      <c r="C393" s="108" t="n">
        <f aca="false">+J393+L393+N393+P393+R393+T393</f>
        <v>127.50590861342</v>
      </c>
      <c r="D393" s="63" t="s">
        <v>931</v>
      </c>
      <c r="E393" s="50" t="s">
        <v>102</v>
      </c>
      <c r="F393" s="50" t="s">
        <v>290</v>
      </c>
      <c r="G393" s="180" t="s">
        <v>291</v>
      </c>
      <c r="H393" s="181" t="n">
        <v>40692</v>
      </c>
      <c r="I393" s="65" t="n">
        <v>18.72</v>
      </c>
      <c r="J393" s="66" t="n">
        <v>9.88383596028231</v>
      </c>
      <c r="K393" s="72" t="n">
        <v>72</v>
      </c>
      <c r="L393" s="66" t="n">
        <v>-22.6167396686344</v>
      </c>
      <c r="M393" s="68" t="n">
        <v>130</v>
      </c>
      <c r="N393" s="66" t="n">
        <v>52.8850436754018</v>
      </c>
      <c r="O393" s="69" t="n">
        <v>250</v>
      </c>
      <c r="P393" s="66" t="n">
        <v>36.511823421357</v>
      </c>
      <c r="Q393" s="70" t="n">
        <v>33</v>
      </c>
      <c r="R393" s="75" t="n">
        <v>50.8419452250136</v>
      </c>
    </row>
    <row r="394" customFormat="false" ht="15" hidden="false" customHeight="false" outlineLevel="0" collapsed="false">
      <c r="B394" s="60" t="n">
        <f aca="false">+B393+1</f>
        <v>390</v>
      </c>
      <c r="C394" s="108" t="n">
        <f aca="false">+J394+L394+N394+P394+R394+T394</f>
        <v>125.932557467165</v>
      </c>
      <c r="D394" s="63" t="s">
        <v>932</v>
      </c>
      <c r="E394" s="50" t="s">
        <v>133</v>
      </c>
      <c r="F394" s="50" t="s">
        <v>32</v>
      </c>
      <c r="G394" s="180" t="s">
        <v>333</v>
      </c>
      <c r="H394" s="181" t="n">
        <v>41005</v>
      </c>
      <c r="I394" s="65" t="n">
        <v>19.5</v>
      </c>
      <c r="J394" s="66" t="n">
        <v>2.25399579196073</v>
      </c>
      <c r="K394" s="72" t="n">
        <v>42.8</v>
      </c>
      <c r="L394" s="66" t="n">
        <v>32.9917158636451</v>
      </c>
      <c r="M394" s="68" t="n">
        <v>93</v>
      </c>
      <c r="N394" s="66" t="n">
        <v>26.7331466293259</v>
      </c>
      <c r="O394" s="69" t="n">
        <v>240</v>
      </c>
      <c r="P394" s="66" t="n">
        <v>34.4513504845027</v>
      </c>
      <c r="Q394" s="70" t="n">
        <v>9</v>
      </c>
      <c r="R394" s="75" t="n">
        <v>29.502348697731</v>
      </c>
    </row>
    <row r="395" customFormat="false" ht="15" hidden="false" customHeight="false" outlineLevel="0" collapsed="false">
      <c r="B395" s="60" t="n">
        <f aca="false">+B394+1</f>
        <v>391</v>
      </c>
      <c r="C395" s="108" t="n">
        <f aca="false">+J395+L395+N395+P395+R395+T395</f>
        <v>120.947902517875</v>
      </c>
      <c r="D395" s="63" t="s">
        <v>933</v>
      </c>
      <c r="E395" s="50" t="s">
        <v>102</v>
      </c>
      <c r="F395" s="50" t="s">
        <v>32</v>
      </c>
      <c r="G395" s="180" t="s">
        <v>333</v>
      </c>
      <c r="H395" s="181" t="n">
        <v>41142</v>
      </c>
      <c r="I395" s="65" t="n">
        <v>17.6</v>
      </c>
      <c r="J395" s="66" t="n">
        <v>20.8395038942825</v>
      </c>
      <c r="K395" s="72" t="n">
        <v>54.7</v>
      </c>
      <c r="L395" s="66" t="n">
        <v>10.3293658350791</v>
      </c>
      <c r="M395" s="68" t="n">
        <v>106</v>
      </c>
      <c r="N395" s="66" t="n">
        <v>35.921650996866</v>
      </c>
      <c r="O395" s="69" t="n">
        <v>191</v>
      </c>
      <c r="P395" s="66" t="n">
        <v>24.3550330939167</v>
      </c>
      <c r="Q395" s="70" t="n">
        <v>9</v>
      </c>
      <c r="R395" s="75" t="n">
        <v>29.502348697731</v>
      </c>
    </row>
    <row r="396" customFormat="false" ht="15" hidden="false" customHeight="false" outlineLevel="0" collapsed="false">
      <c r="B396" s="60" t="n">
        <f aca="false">+B395+1</f>
        <v>392</v>
      </c>
      <c r="C396" s="108" t="n">
        <f aca="false">+J396+L396+N396+P396+R396+T396</f>
        <v>118.377642708058</v>
      </c>
      <c r="D396" s="63" t="s">
        <v>934</v>
      </c>
      <c r="E396" s="50" t="s">
        <v>935</v>
      </c>
      <c r="F396" s="50" t="s">
        <v>99</v>
      </c>
      <c r="G396" s="180" t="s">
        <v>100</v>
      </c>
      <c r="H396" s="181" t="n">
        <v>39593</v>
      </c>
      <c r="I396" s="65" t="n">
        <v>14.88</v>
      </c>
      <c r="J396" s="66" t="n">
        <v>47.4461260197116</v>
      </c>
      <c r="K396" s="72" t="n">
        <v>80.6</v>
      </c>
      <c r="L396" s="66" t="n">
        <v>-38.9945724623879</v>
      </c>
      <c r="M396" s="68" t="n">
        <v>95</v>
      </c>
      <c r="N396" s="66" t="n">
        <v>28.1467626858705</v>
      </c>
      <c r="O396" s="69" t="n">
        <v>210</v>
      </c>
      <c r="P396" s="66" t="n">
        <v>28.2699316739399</v>
      </c>
      <c r="Q396" s="70" t="n">
        <v>36</v>
      </c>
      <c r="R396" s="75" t="n">
        <v>53.509394790924</v>
      </c>
    </row>
    <row r="397" customFormat="false" ht="15" hidden="false" customHeight="false" outlineLevel="0" collapsed="false">
      <c r="B397" s="60" t="n">
        <f aca="false">+B396+1</f>
        <v>393</v>
      </c>
      <c r="C397" s="108" t="n">
        <f aca="false">+J397+L397+N397+P397+R397+T397</f>
        <v>118.34371062116</v>
      </c>
      <c r="D397" s="63" t="s">
        <v>936</v>
      </c>
      <c r="E397" s="50" t="s">
        <v>21</v>
      </c>
      <c r="F397" s="50" t="s">
        <v>32</v>
      </c>
      <c r="G397" s="180" t="s">
        <v>416</v>
      </c>
      <c r="H397" s="183" t="n">
        <v>40688</v>
      </c>
      <c r="I397" s="65" t="n">
        <v>15.12</v>
      </c>
      <c r="J397" s="66" t="n">
        <v>45.0984828909972</v>
      </c>
      <c r="K397" s="72" t="n">
        <v>64</v>
      </c>
      <c r="L397" s="66" t="n">
        <v>-7.38154637211946</v>
      </c>
      <c r="M397" s="68" t="n">
        <v>95</v>
      </c>
      <c r="N397" s="66" t="n">
        <v>28.1467626858705</v>
      </c>
      <c r="O397" s="69" t="n">
        <v>180</v>
      </c>
      <c r="P397" s="66" t="n">
        <v>22.088512863377</v>
      </c>
      <c r="Q397" s="70" t="n">
        <v>10</v>
      </c>
      <c r="R397" s="75" t="n">
        <v>30.3914985530344</v>
      </c>
    </row>
    <row r="398" customFormat="false" ht="15" hidden="false" customHeight="false" outlineLevel="0" collapsed="false">
      <c r="B398" s="60" t="n">
        <f aca="false">+B397+1</f>
        <v>394</v>
      </c>
      <c r="C398" s="108" t="n">
        <f aca="false">+J398+L398+N398+P398+R398+T398</f>
        <v>116.841954473705</v>
      </c>
      <c r="D398" s="63" t="s">
        <v>937</v>
      </c>
      <c r="E398" s="50" t="s">
        <v>35</v>
      </c>
      <c r="F398" s="50" t="s">
        <v>119</v>
      </c>
      <c r="G398" s="180" t="s">
        <v>356</v>
      </c>
      <c r="H398" s="181" t="n">
        <v>40495</v>
      </c>
      <c r="I398" s="65" t="n">
        <v>14.25</v>
      </c>
      <c r="J398" s="66" t="n">
        <v>53.6086892325867</v>
      </c>
      <c r="K398" s="72" t="n">
        <v>74.3</v>
      </c>
      <c r="L398" s="66" t="n">
        <v>-26.9968577413824</v>
      </c>
      <c r="M398" s="68" t="n">
        <v>110</v>
      </c>
      <c r="N398" s="66" t="n">
        <v>38.7488831099553</v>
      </c>
      <c r="O398" s="69" t="n">
        <v>132</v>
      </c>
      <c r="P398" s="66" t="n">
        <v>12.1982427664765</v>
      </c>
      <c r="Q398" s="70" t="n">
        <v>20</v>
      </c>
      <c r="R398" s="75" t="n">
        <v>39.2829971060689</v>
      </c>
    </row>
    <row r="399" customFormat="false" ht="15" hidden="false" customHeight="false" outlineLevel="0" collapsed="false">
      <c r="B399" s="60" t="n">
        <f aca="false">+B398+1</f>
        <v>395</v>
      </c>
      <c r="C399" s="108" t="n">
        <f aca="false">+J399+L399+N399+P399+R399+T399</f>
        <v>113.326570750471</v>
      </c>
      <c r="D399" s="63" t="s">
        <v>938</v>
      </c>
      <c r="E399" s="50" t="s">
        <v>939</v>
      </c>
      <c r="F399" s="50" t="s">
        <v>99</v>
      </c>
      <c r="G399" s="180" t="s">
        <v>100</v>
      </c>
      <c r="H399" s="181" t="n">
        <v>40157</v>
      </c>
      <c r="I399" s="65" t="n">
        <v>14.61</v>
      </c>
      <c r="J399" s="66" t="n">
        <v>50.0872245395152</v>
      </c>
      <c r="K399" s="72" t="n">
        <v>105.6</v>
      </c>
      <c r="L399" s="66" t="n">
        <v>-86.6045515139971</v>
      </c>
      <c r="M399" s="68" t="n">
        <v>116</v>
      </c>
      <c r="N399" s="66" t="n">
        <v>42.9897312795893</v>
      </c>
      <c r="O399" s="69" t="n">
        <v>418</v>
      </c>
      <c r="P399" s="66" t="n">
        <v>71.1277687605089</v>
      </c>
      <c r="Q399" s="70" t="n">
        <v>16</v>
      </c>
      <c r="R399" s="75" t="n">
        <v>35.7263976848551</v>
      </c>
    </row>
    <row r="400" customFormat="false" ht="15" hidden="false" customHeight="false" outlineLevel="0" collapsed="false">
      <c r="B400" s="60" t="n">
        <f aca="false">+B399+1</f>
        <v>396</v>
      </c>
      <c r="C400" s="108" t="n">
        <f aca="false">+J400+L400+N400+P400+R400+T400</f>
        <v>112.487663162993</v>
      </c>
      <c r="D400" s="63" t="s">
        <v>626</v>
      </c>
      <c r="E400" s="50" t="s">
        <v>21</v>
      </c>
      <c r="F400" s="50" t="s">
        <v>59</v>
      </c>
      <c r="G400" s="180" t="s">
        <v>60</v>
      </c>
      <c r="H400" s="181" t="n">
        <v>40415</v>
      </c>
      <c r="I400" s="65" t="n">
        <v>25.2</v>
      </c>
      <c r="J400" s="66" t="n">
        <v>-53.5025285150046</v>
      </c>
      <c r="K400" s="72" t="n">
        <v>15.44</v>
      </c>
      <c r="L400" s="66" t="n">
        <v>85.0960769377262</v>
      </c>
      <c r="M400" s="68" t="n">
        <v>82</v>
      </c>
      <c r="N400" s="66" t="n">
        <v>18.9582583183303</v>
      </c>
      <c r="O400" s="69" t="n">
        <v>200</v>
      </c>
      <c r="P400" s="66" t="n">
        <v>26.2094587370856</v>
      </c>
      <c r="Q400" s="70" t="n">
        <v>16</v>
      </c>
      <c r="R400" s="75" t="n">
        <v>35.7263976848551</v>
      </c>
    </row>
    <row r="401" customFormat="false" ht="15" hidden="false" customHeight="false" outlineLevel="0" collapsed="false">
      <c r="B401" s="60" t="n">
        <f aca="false">+B400+1</f>
        <v>397</v>
      </c>
      <c r="C401" s="108" t="n">
        <f aca="false">+J401+L401+N401+P401+R401+T401</f>
        <v>111.802170192699</v>
      </c>
      <c r="D401" s="63" t="s">
        <v>881</v>
      </c>
      <c r="E401" s="50" t="s">
        <v>46</v>
      </c>
      <c r="F401" s="50" t="s">
        <v>119</v>
      </c>
      <c r="G401" s="180" t="s">
        <v>356</v>
      </c>
      <c r="H401" s="181" t="s">
        <v>940</v>
      </c>
      <c r="I401" s="65" t="n">
        <v>14.9</v>
      </c>
      <c r="J401" s="66" t="n">
        <v>47.2504890923187</v>
      </c>
      <c r="K401" s="72" t="n">
        <v>80.9</v>
      </c>
      <c r="L401" s="66" t="n">
        <v>-39.5658922110073</v>
      </c>
      <c r="M401" s="68" t="n">
        <v>113</v>
      </c>
      <c r="N401" s="66" t="n">
        <v>40.8693071947723</v>
      </c>
      <c r="O401" s="69" t="n">
        <v>215</v>
      </c>
      <c r="P401" s="66" t="n">
        <v>29.300168142367</v>
      </c>
      <c r="Q401" s="70" t="n">
        <v>14</v>
      </c>
      <c r="R401" s="75" t="n">
        <v>33.9480979742482</v>
      </c>
    </row>
    <row r="402" customFormat="false" ht="15" hidden="false" customHeight="false" outlineLevel="0" collapsed="false">
      <c r="B402" s="60" t="n">
        <f aca="false">+B401+1</f>
        <v>398</v>
      </c>
      <c r="C402" s="108" t="n">
        <f aca="false">+J402+L402+N402+P402+R402+T402</f>
        <v>109.215112086746</v>
      </c>
      <c r="D402" s="63" t="s">
        <v>941</v>
      </c>
      <c r="E402" s="50" t="s">
        <v>122</v>
      </c>
      <c r="F402" s="50" t="s">
        <v>119</v>
      </c>
      <c r="G402" s="180" t="s">
        <v>120</v>
      </c>
      <c r="H402" s="181" t="n">
        <v>40766</v>
      </c>
      <c r="I402" s="65" t="n">
        <v>29.2</v>
      </c>
      <c r="J402" s="66" t="n">
        <v>-92.6299139935767</v>
      </c>
      <c r="K402" s="72" t="n">
        <v>16</v>
      </c>
      <c r="L402" s="66" t="n">
        <v>84.0296134069701</v>
      </c>
      <c r="M402" s="68" t="n">
        <v>125</v>
      </c>
      <c r="N402" s="66" t="n">
        <v>49.3510035340401</v>
      </c>
      <c r="O402" s="69" t="n">
        <v>236</v>
      </c>
      <c r="P402" s="66" t="n">
        <v>33.627161309761</v>
      </c>
      <c r="Q402" s="70" t="n">
        <v>15</v>
      </c>
      <c r="R402" s="75" t="n">
        <v>34.8372478295517</v>
      </c>
    </row>
    <row r="403" customFormat="false" ht="15" hidden="false" customHeight="false" outlineLevel="0" collapsed="false">
      <c r="B403" s="60" t="n">
        <f aca="false">+B402+1</f>
        <v>399</v>
      </c>
      <c r="C403" s="108" t="n">
        <f aca="false">+J403+L403+N403+P403+R403+T403</f>
        <v>106.511536384025</v>
      </c>
      <c r="D403" s="63" t="s">
        <v>942</v>
      </c>
      <c r="E403" s="50" t="s">
        <v>943</v>
      </c>
      <c r="F403" s="50" t="s">
        <v>340</v>
      </c>
      <c r="G403" s="180" t="s">
        <v>341</v>
      </c>
      <c r="H403" s="181" t="n">
        <v>41356</v>
      </c>
      <c r="I403" s="65" t="n">
        <v>19.04</v>
      </c>
      <c r="J403" s="66" t="n">
        <v>6.75364512199653</v>
      </c>
      <c r="K403" s="72" t="n">
        <v>39.29</v>
      </c>
      <c r="L403" s="66" t="n">
        <v>39.676156922491</v>
      </c>
      <c r="M403" s="68" t="n">
        <v>86</v>
      </c>
      <c r="N403" s="66" t="n">
        <v>21.7854904314196</v>
      </c>
      <c r="O403" s="69" t="n">
        <v>150</v>
      </c>
      <c r="P403" s="66" t="n">
        <v>15.9070940528142</v>
      </c>
      <c r="Q403" s="70" t="n">
        <v>1</v>
      </c>
      <c r="R403" s="75" t="n">
        <v>22.3891498553034</v>
      </c>
    </row>
    <row r="404" customFormat="false" ht="15" hidden="false" customHeight="false" outlineLevel="0" collapsed="false">
      <c r="B404" s="60" t="n">
        <f aca="false">+B403+1</f>
        <v>400</v>
      </c>
      <c r="C404" s="108" t="n">
        <f aca="false">+J404+L404+N404+P404+R404+T404</f>
        <v>100.458833400376</v>
      </c>
      <c r="D404" s="63" t="s">
        <v>944</v>
      </c>
      <c r="E404" s="50" t="s">
        <v>945</v>
      </c>
      <c r="F404" s="50" t="s">
        <v>32</v>
      </c>
      <c r="G404" s="180" t="s">
        <v>416</v>
      </c>
      <c r="H404" s="183" t="n">
        <v>40284</v>
      </c>
      <c r="I404" s="65" t="n">
        <v>19.25</v>
      </c>
      <c r="J404" s="66" t="n">
        <v>4.6994573843715</v>
      </c>
      <c r="K404" s="72" t="n">
        <v>67.8</v>
      </c>
      <c r="L404" s="66" t="n">
        <v>-14.618263187964</v>
      </c>
      <c r="M404" s="68" t="n">
        <v>120</v>
      </c>
      <c r="N404" s="66" t="n">
        <v>45.8169633926785</v>
      </c>
      <c r="O404" s="69" t="n">
        <v>230</v>
      </c>
      <c r="P404" s="66" t="n">
        <v>32.3908775476484</v>
      </c>
      <c r="Q404" s="70" t="n">
        <v>12</v>
      </c>
      <c r="R404" s="75" t="n">
        <v>32.1697982636413</v>
      </c>
    </row>
    <row r="405" customFormat="false" ht="15" hidden="false" customHeight="false" outlineLevel="0" collapsed="false">
      <c r="B405" s="60" t="n">
        <f aca="false">+B404+1</f>
        <v>401</v>
      </c>
      <c r="C405" s="108" t="n">
        <f aca="false">+J405+L405+N405+P405+R405+T405</f>
        <v>97.7184266687116</v>
      </c>
      <c r="D405" s="63" t="s">
        <v>946</v>
      </c>
      <c r="E405" s="50" t="s">
        <v>286</v>
      </c>
      <c r="F405" s="50" t="s">
        <v>340</v>
      </c>
      <c r="G405" s="180" t="s">
        <v>341</v>
      </c>
      <c r="H405" s="187" t="n">
        <v>40992</v>
      </c>
      <c r="I405" s="65" t="n">
        <v>18</v>
      </c>
      <c r="J405" s="66" t="n">
        <v>16.9267653464253</v>
      </c>
      <c r="K405" s="72" t="n">
        <v>48.2</v>
      </c>
      <c r="L405" s="66" t="n">
        <v>22.7079603884975</v>
      </c>
      <c r="M405" s="68" t="n">
        <v>79</v>
      </c>
      <c r="N405" s="66" t="n">
        <v>16.8378342335134</v>
      </c>
      <c r="O405" s="69" t="n">
        <v>160</v>
      </c>
      <c r="P405" s="66" t="n">
        <v>17.9675669896685</v>
      </c>
      <c r="Q405" s="70" t="n">
        <v>2</v>
      </c>
      <c r="R405" s="75" t="n">
        <v>23.2782997106069</v>
      </c>
    </row>
    <row r="406" customFormat="false" ht="15" hidden="false" customHeight="false" outlineLevel="0" collapsed="false">
      <c r="B406" s="60" t="n">
        <f aca="false">+B405+1</f>
        <v>402</v>
      </c>
      <c r="C406" s="108" t="n">
        <f aca="false">+J406+L406+N406+P406+R406+T406</f>
        <v>96.7656113908979</v>
      </c>
      <c r="D406" s="63" t="s">
        <v>947</v>
      </c>
      <c r="E406" s="50" t="s">
        <v>85</v>
      </c>
      <c r="F406" s="50" t="s">
        <v>209</v>
      </c>
      <c r="G406" s="180" t="s">
        <v>277</v>
      </c>
      <c r="H406" s="187" t="n">
        <v>40032</v>
      </c>
      <c r="I406" s="65" t="n">
        <v>16</v>
      </c>
      <c r="J406" s="66" t="n">
        <v>36.4904580857114</v>
      </c>
      <c r="K406" s="72" t="n">
        <v>80.2</v>
      </c>
      <c r="L406" s="66" t="n">
        <v>-38.2328127975622</v>
      </c>
      <c r="M406" s="68" t="n">
        <v>83</v>
      </c>
      <c r="N406" s="66" t="n">
        <v>19.6650663466027</v>
      </c>
      <c r="O406" s="69" t="n">
        <v>295</v>
      </c>
      <c r="P406" s="66" t="n">
        <v>45.7839516372013</v>
      </c>
      <c r="Q406" s="70" t="n">
        <v>13</v>
      </c>
      <c r="R406" s="75" t="n">
        <v>33.0589481189448</v>
      </c>
    </row>
    <row r="407" customFormat="false" ht="15" hidden="false" customHeight="false" outlineLevel="0" collapsed="false">
      <c r="B407" s="60" t="n">
        <f aca="false">+B406+1</f>
        <v>403</v>
      </c>
      <c r="C407" s="108" t="n">
        <f aca="false">+J407+L407+N407+P407+R407+T407</f>
        <v>96.6471660971444</v>
      </c>
      <c r="D407" s="63" t="s">
        <v>948</v>
      </c>
      <c r="E407" s="50" t="s">
        <v>87</v>
      </c>
      <c r="F407" s="50" t="s">
        <v>778</v>
      </c>
      <c r="G407" s="180" t="s">
        <v>68</v>
      </c>
      <c r="H407" s="187" t="n">
        <v>40467</v>
      </c>
      <c r="I407" s="65" t="n">
        <v>15</v>
      </c>
      <c r="J407" s="66" t="n">
        <v>46.2723044553544</v>
      </c>
      <c r="K407" s="72" t="n">
        <v>84.2</v>
      </c>
      <c r="L407" s="66" t="n">
        <v>-45.8504094458197</v>
      </c>
      <c r="M407" s="68" t="n">
        <v>86</v>
      </c>
      <c r="N407" s="66" t="n">
        <v>21.7854904314196</v>
      </c>
      <c r="O407" s="69" t="n">
        <v>265</v>
      </c>
      <c r="P407" s="66" t="n">
        <v>39.6025328266384</v>
      </c>
      <c r="Q407" s="70" t="n">
        <v>15</v>
      </c>
      <c r="R407" s="75" t="n">
        <v>34.8372478295517</v>
      </c>
    </row>
    <row r="408" customFormat="false" ht="15" hidden="false" customHeight="false" outlineLevel="0" collapsed="false">
      <c r="B408" s="60" t="n">
        <f aca="false">+B407+1</f>
        <v>404</v>
      </c>
      <c r="C408" s="108" t="n">
        <f aca="false">+J408+L408+N408+P408+R408+T408</f>
        <v>96.1772718983278</v>
      </c>
      <c r="D408" s="63" t="s">
        <v>949</v>
      </c>
      <c r="E408" s="50" t="s">
        <v>950</v>
      </c>
      <c r="F408" s="50" t="s">
        <v>340</v>
      </c>
      <c r="G408" s="180" t="s">
        <v>341</v>
      </c>
      <c r="H408" s="187" t="n">
        <v>40962</v>
      </c>
      <c r="I408" s="65" t="n">
        <v>19.3</v>
      </c>
      <c r="J408" s="66" t="n">
        <v>4.21036506588933</v>
      </c>
      <c r="K408" s="72" t="n">
        <v>50</v>
      </c>
      <c r="L408" s="66" t="n">
        <v>19.2800418967817</v>
      </c>
      <c r="M408" s="68" t="n">
        <v>88</v>
      </c>
      <c r="N408" s="66" t="n">
        <v>23.1991064879643</v>
      </c>
      <c r="O408" s="69" t="n">
        <v>200</v>
      </c>
      <c r="P408" s="66" t="n">
        <v>26.2094587370856</v>
      </c>
      <c r="Q408" s="70" t="n">
        <v>2</v>
      </c>
      <c r="R408" s="75" t="n">
        <v>23.2782997106069</v>
      </c>
    </row>
    <row r="409" customFormat="false" ht="15" hidden="false" customHeight="false" outlineLevel="0" collapsed="false">
      <c r="B409" s="60" t="n">
        <f aca="false">+B408+1</f>
        <v>405</v>
      </c>
      <c r="C409" s="108" t="n">
        <f aca="false">+J409+L409+N409+P409+R409+T409</f>
        <v>96.0234899153838</v>
      </c>
      <c r="D409" s="63" t="s">
        <v>951</v>
      </c>
      <c r="E409" s="50" t="s">
        <v>35</v>
      </c>
      <c r="F409" s="50" t="s">
        <v>32</v>
      </c>
      <c r="G409" s="180" t="s">
        <v>333</v>
      </c>
      <c r="H409" s="193" t="n">
        <v>41074</v>
      </c>
      <c r="I409" s="65" t="n">
        <v>20.5</v>
      </c>
      <c r="J409" s="66" t="n">
        <v>-7.5278505776823</v>
      </c>
      <c r="K409" s="72" t="n">
        <v>40.1</v>
      </c>
      <c r="L409" s="66" t="n">
        <v>38.1335936012189</v>
      </c>
      <c r="M409" s="68" t="n">
        <v>75</v>
      </c>
      <c r="N409" s="66" t="n">
        <v>14.0106021204241</v>
      </c>
      <c r="O409" s="69" t="n">
        <v>205</v>
      </c>
      <c r="P409" s="66" t="n">
        <v>27.2396952055127</v>
      </c>
      <c r="Q409" s="70" t="n">
        <v>3</v>
      </c>
      <c r="R409" s="75" t="n">
        <v>24.1674495659103</v>
      </c>
    </row>
    <row r="410" customFormat="false" ht="15" hidden="false" customHeight="false" outlineLevel="0" collapsed="false">
      <c r="B410" s="60" t="n">
        <f aca="false">+B409+1</f>
        <v>406</v>
      </c>
      <c r="C410" s="108" t="n">
        <f aca="false">+J410+L410+N410+P410+R410+T410</f>
        <v>95.6166167104427</v>
      </c>
      <c r="D410" s="63" t="s">
        <v>806</v>
      </c>
      <c r="E410" s="50" t="s">
        <v>21</v>
      </c>
      <c r="F410" s="50" t="s">
        <v>119</v>
      </c>
      <c r="G410" s="180" t="s">
        <v>356</v>
      </c>
      <c r="H410" s="187" t="n">
        <v>40709</v>
      </c>
      <c r="I410" s="65" t="n">
        <v>14.58</v>
      </c>
      <c r="J410" s="66" t="n">
        <v>50.3806799306045</v>
      </c>
      <c r="K410" s="72" t="n">
        <v>89.6</v>
      </c>
      <c r="L410" s="66" t="n">
        <v>-56.1341649209672</v>
      </c>
      <c r="M410" s="68" t="n">
        <v>105</v>
      </c>
      <c r="N410" s="66" t="n">
        <v>35.2148429685937</v>
      </c>
      <c r="O410" s="69" t="n">
        <v>255</v>
      </c>
      <c r="P410" s="66" t="n">
        <v>37.5420598897841</v>
      </c>
      <c r="Q410" s="70" t="n">
        <v>8</v>
      </c>
      <c r="R410" s="75" t="n">
        <v>28.6131988424275</v>
      </c>
    </row>
    <row r="411" customFormat="false" ht="15" hidden="false" customHeight="false" outlineLevel="0" collapsed="false">
      <c r="B411" s="60" t="n">
        <f aca="false">+B410+1</f>
        <v>407</v>
      </c>
      <c r="C411" s="108" t="n">
        <f aca="false">+J411+L411+N411+P411+R411+T411</f>
        <v>95.3265910044944</v>
      </c>
      <c r="D411" s="63" t="s">
        <v>952</v>
      </c>
      <c r="E411" s="50" t="s">
        <v>46</v>
      </c>
      <c r="F411" s="50" t="s">
        <v>67</v>
      </c>
      <c r="G411" s="180" t="s">
        <v>68</v>
      </c>
      <c r="H411" s="187" t="n">
        <v>40423</v>
      </c>
      <c r="I411" s="65" t="n">
        <v>15.2</v>
      </c>
      <c r="J411" s="66" t="n">
        <v>44.3159351814258</v>
      </c>
      <c r="K411" s="72" t="n">
        <v>101.3</v>
      </c>
      <c r="L411" s="66" t="n">
        <v>-78.4156351171203</v>
      </c>
      <c r="M411" s="68" t="n">
        <v>117</v>
      </c>
      <c r="N411" s="66" t="n">
        <v>43.6965393078616</v>
      </c>
      <c r="O411" s="69" t="n">
        <v>350</v>
      </c>
      <c r="P411" s="66" t="n">
        <v>57.1165527898998</v>
      </c>
      <c r="Q411" s="70" t="n">
        <v>8</v>
      </c>
      <c r="R411" s="75" t="n">
        <v>28.6131988424275</v>
      </c>
    </row>
    <row r="412" customFormat="false" ht="15" hidden="false" customHeight="false" outlineLevel="0" collapsed="false">
      <c r="B412" s="60" t="n">
        <f aca="false">+B411+1</f>
        <v>408</v>
      </c>
      <c r="C412" s="108" t="n">
        <f aca="false">+J412+L412+N412+P412+R412+T412</f>
        <v>94.8889547191159</v>
      </c>
      <c r="D412" s="63" t="s">
        <v>953</v>
      </c>
      <c r="E412" s="50" t="s">
        <v>254</v>
      </c>
      <c r="F412" s="50" t="s">
        <v>119</v>
      </c>
      <c r="G412" s="180" t="s">
        <v>356</v>
      </c>
      <c r="H412" s="187" t="n">
        <v>39784</v>
      </c>
      <c r="I412" s="65" t="n">
        <v>16.6</v>
      </c>
      <c r="J412" s="66" t="n">
        <v>30.6213502639255</v>
      </c>
      <c r="K412" s="72" t="n">
        <v>99.6</v>
      </c>
      <c r="L412" s="66" t="n">
        <v>-75.1781565416109</v>
      </c>
      <c r="M412" s="68" t="n">
        <v>84</v>
      </c>
      <c r="N412" s="66" t="n">
        <v>20.371874374875</v>
      </c>
      <c r="O412" s="69" t="n">
        <v>391</v>
      </c>
      <c r="P412" s="66" t="n">
        <v>65.5644918310023</v>
      </c>
      <c r="Q412" s="70" t="n">
        <v>36</v>
      </c>
      <c r="R412" s="75" t="n">
        <v>53.509394790924</v>
      </c>
    </row>
    <row r="413" customFormat="false" ht="15" hidden="false" customHeight="false" outlineLevel="0" collapsed="false">
      <c r="B413" s="60" t="n">
        <f aca="false">+B412+1</f>
        <v>409</v>
      </c>
      <c r="C413" s="108" t="n">
        <f aca="false">+J413+L413+N413+P413+R413+T413</f>
        <v>91.0932599025825</v>
      </c>
      <c r="D413" s="63" t="s">
        <v>954</v>
      </c>
      <c r="E413" s="50" t="s">
        <v>164</v>
      </c>
      <c r="F413" s="50" t="s">
        <v>22</v>
      </c>
      <c r="G413" s="180" t="s">
        <v>23</v>
      </c>
      <c r="H413" s="189" t="n">
        <v>40753</v>
      </c>
      <c r="I413" s="65" t="n">
        <v>13.8</v>
      </c>
      <c r="J413" s="66" t="n">
        <v>58.010520098926</v>
      </c>
      <c r="K413" s="72" t="n">
        <v>111.4</v>
      </c>
      <c r="L413" s="66" t="n">
        <v>-97.6500666539704</v>
      </c>
      <c r="M413" s="68" t="n">
        <v>126</v>
      </c>
      <c r="N413" s="66" t="n">
        <v>50.0578115623125</v>
      </c>
      <c r="O413" s="69" t="n">
        <v>278</v>
      </c>
      <c r="P413" s="66" t="n">
        <v>42.281147644549</v>
      </c>
      <c r="Q413" s="70" t="n">
        <v>19</v>
      </c>
      <c r="R413" s="75" t="n">
        <v>38.3938472507654</v>
      </c>
    </row>
    <row r="414" customFormat="false" ht="15" hidden="false" customHeight="false" outlineLevel="0" collapsed="false">
      <c r="B414" s="60" t="n">
        <f aca="false">+B413+1</f>
        <v>410</v>
      </c>
      <c r="C414" s="108" t="n">
        <f aca="false">+J414+L414+N414+P414+R414+T414</f>
        <v>90.9532385839317</v>
      </c>
      <c r="D414" s="63" t="s">
        <v>955</v>
      </c>
      <c r="E414" s="50" t="s">
        <v>29</v>
      </c>
      <c r="F414" s="50" t="s">
        <v>22</v>
      </c>
      <c r="G414" s="180" t="s">
        <v>23</v>
      </c>
      <c r="H414" s="186" t="n">
        <v>40715</v>
      </c>
      <c r="I414" s="65" t="n">
        <v>15.1</v>
      </c>
      <c r="J414" s="66" t="n">
        <v>45.2941198183901</v>
      </c>
      <c r="K414" s="72" t="n">
        <v>99.2</v>
      </c>
      <c r="L414" s="66" t="n">
        <v>-74.4163968767852</v>
      </c>
      <c r="M414" s="68" t="n">
        <v>110</v>
      </c>
      <c r="N414" s="66" t="n">
        <v>38.7488831099553</v>
      </c>
      <c r="O414" s="69" t="n">
        <v>320</v>
      </c>
      <c r="P414" s="66" t="n">
        <v>50.935133979337</v>
      </c>
      <c r="Q414" s="70" t="n">
        <v>10</v>
      </c>
      <c r="R414" s="75" t="n">
        <v>30.3914985530344</v>
      </c>
    </row>
    <row r="415" customFormat="false" ht="15" hidden="false" customHeight="false" outlineLevel="0" collapsed="false">
      <c r="B415" s="60" t="n">
        <f aca="false">+B414+1</f>
        <v>411</v>
      </c>
      <c r="C415" s="108" t="n">
        <f aca="false">+J415+L415+N415+P415+R415+T415</f>
        <v>81.0393111113295</v>
      </c>
      <c r="D415" s="63" t="s">
        <v>956</v>
      </c>
      <c r="E415" s="50" t="s">
        <v>957</v>
      </c>
      <c r="F415" s="50" t="s">
        <v>340</v>
      </c>
      <c r="G415" s="180" t="s">
        <v>341</v>
      </c>
      <c r="H415" s="181" t="n">
        <v>41058</v>
      </c>
      <c r="I415" s="65" t="n">
        <v>16.8</v>
      </c>
      <c r="J415" s="66" t="n">
        <v>28.6649809899969</v>
      </c>
      <c r="K415" s="72" t="n">
        <v>66.2</v>
      </c>
      <c r="L415" s="66" t="n">
        <v>-11.5712245286611</v>
      </c>
      <c r="M415" s="68" t="n">
        <v>71</v>
      </c>
      <c r="N415" s="66" t="n">
        <v>11.1833700073348</v>
      </c>
      <c r="O415" s="69" t="n">
        <v>190</v>
      </c>
      <c r="P415" s="66" t="n">
        <v>24.1489858002313</v>
      </c>
      <c r="Q415" s="70" t="n">
        <v>8</v>
      </c>
      <c r="R415" s="75" t="n">
        <v>28.6131988424275</v>
      </c>
    </row>
    <row r="416" customFormat="false" ht="15" hidden="false" customHeight="false" outlineLevel="0" collapsed="false">
      <c r="B416" s="60" t="n">
        <f aca="false">+B415+1</f>
        <v>412</v>
      </c>
      <c r="C416" s="108" t="n">
        <f aca="false">+J416+L416+N416+P416+R416+T416</f>
        <v>78.9410640077179</v>
      </c>
      <c r="D416" s="63" t="s">
        <v>958</v>
      </c>
      <c r="E416" s="50" t="s">
        <v>72</v>
      </c>
      <c r="F416" s="50" t="s">
        <v>290</v>
      </c>
      <c r="G416" s="180" t="s">
        <v>291</v>
      </c>
      <c r="H416" s="181" t="n">
        <v>40621</v>
      </c>
      <c r="I416" s="65" t="n">
        <v>16</v>
      </c>
      <c r="J416" s="66" t="n">
        <v>36.4904580857114</v>
      </c>
      <c r="K416" s="72" t="n">
        <v>86</v>
      </c>
      <c r="L416" s="66" t="n">
        <v>-49.2783279375355</v>
      </c>
      <c r="M416" s="68" t="n">
        <v>78</v>
      </c>
      <c r="N416" s="66" t="n">
        <v>16.1310262052411</v>
      </c>
      <c r="O416" s="69" t="n">
        <v>180</v>
      </c>
      <c r="P416" s="66" t="n">
        <v>22.088512863377</v>
      </c>
      <c r="Q416" s="70" t="n">
        <v>36</v>
      </c>
      <c r="R416" s="75" t="n">
        <v>53.509394790924</v>
      </c>
    </row>
    <row r="417" customFormat="false" ht="15" hidden="false" customHeight="false" outlineLevel="0" collapsed="false">
      <c r="B417" s="60" t="n">
        <f aca="false">+B416+1</f>
        <v>413</v>
      </c>
      <c r="C417" s="108" t="n">
        <f aca="false">+J417+L417+N417+P417+R417+T417</f>
        <v>77.6731820833071</v>
      </c>
      <c r="D417" s="63" t="s">
        <v>959</v>
      </c>
      <c r="E417" s="50" t="s">
        <v>29</v>
      </c>
      <c r="F417" s="50" t="s">
        <v>32</v>
      </c>
      <c r="G417" s="180" t="s">
        <v>416</v>
      </c>
      <c r="H417" s="183" t="n">
        <v>40044</v>
      </c>
      <c r="I417" s="65" t="n">
        <v>17.4</v>
      </c>
      <c r="J417" s="66" t="n">
        <v>22.7958731682111</v>
      </c>
      <c r="K417" s="72" t="n">
        <v>83.7</v>
      </c>
      <c r="L417" s="66" t="n">
        <v>-44.8982098647875</v>
      </c>
      <c r="M417" s="68" t="n">
        <v>105</v>
      </c>
      <c r="N417" s="66" t="n">
        <v>35.2148429685937</v>
      </c>
      <c r="O417" s="69" t="n">
        <v>230</v>
      </c>
      <c r="P417" s="66" t="n">
        <v>32.3908775476484</v>
      </c>
      <c r="Q417" s="70" t="n">
        <v>12</v>
      </c>
      <c r="R417" s="75" t="n">
        <v>32.1697982636413</v>
      </c>
    </row>
    <row r="418" customFormat="false" ht="15" hidden="false" customHeight="false" outlineLevel="0" collapsed="false">
      <c r="B418" s="60" t="n">
        <f aca="false">+B417+1</f>
        <v>414</v>
      </c>
      <c r="C418" s="108" t="n">
        <f aca="false">+J418+L418+N418+P418+R418+T418</f>
        <v>71.9322299977507</v>
      </c>
      <c r="D418" s="63" t="s">
        <v>960</v>
      </c>
      <c r="E418" s="50" t="s">
        <v>77</v>
      </c>
      <c r="F418" s="50" t="s">
        <v>32</v>
      </c>
      <c r="G418" s="180" t="s">
        <v>416</v>
      </c>
      <c r="H418" s="183" t="n">
        <v>40215</v>
      </c>
      <c r="I418" s="65" t="n">
        <v>18.16</v>
      </c>
      <c r="J418" s="66" t="n">
        <v>15.3616699272824</v>
      </c>
      <c r="K418" s="72" t="n">
        <v>65.8</v>
      </c>
      <c r="L418" s="66" t="n">
        <v>-10.8094648638353</v>
      </c>
      <c r="M418" s="68" t="n">
        <v>87</v>
      </c>
      <c r="N418" s="66" t="n">
        <v>22.4922984596919</v>
      </c>
      <c r="O418" s="69" t="n">
        <v>100</v>
      </c>
      <c r="P418" s="66" t="n">
        <v>5.6047293685428</v>
      </c>
      <c r="Q418" s="70" t="n">
        <v>20</v>
      </c>
      <c r="R418" s="75" t="n">
        <v>39.2829971060689</v>
      </c>
    </row>
    <row r="419" customFormat="false" ht="15" hidden="false" customHeight="false" outlineLevel="0" collapsed="false">
      <c r="B419" s="60" t="n">
        <f aca="false">+B418+1</f>
        <v>415</v>
      </c>
      <c r="C419" s="108" t="n">
        <f aca="false">+J419+L419+N419+P419+R419+T419</f>
        <v>71.9085370046997</v>
      </c>
      <c r="D419" s="63" t="s">
        <v>961</v>
      </c>
      <c r="E419" s="50" t="s">
        <v>29</v>
      </c>
      <c r="F419" s="50" t="s">
        <v>290</v>
      </c>
      <c r="G419" s="180" t="s">
        <v>291</v>
      </c>
      <c r="H419" s="181" t="n">
        <v>40664</v>
      </c>
      <c r="I419" s="65" t="n">
        <v>15.88</v>
      </c>
      <c r="J419" s="66" t="n">
        <v>37.6642796500685</v>
      </c>
      <c r="K419" s="72" t="n">
        <v>99</v>
      </c>
      <c r="L419" s="66" t="n">
        <v>-74.0355170443723</v>
      </c>
      <c r="M419" s="68" t="n">
        <v>112</v>
      </c>
      <c r="N419" s="66" t="n">
        <v>40.1624991665</v>
      </c>
      <c r="O419" s="69" t="n">
        <v>230</v>
      </c>
      <c r="P419" s="66" t="n">
        <v>32.3908775476484</v>
      </c>
      <c r="Q419" s="70" t="n">
        <v>16</v>
      </c>
      <c r="R419" s="75" t="n">
        <v>35.7263976848551</v>
      </c>
    </row>
    <row r="420" customFormat="false" ht="15" hidden="false" customHeight="false" outlineLevel="0" collapsed="false">
      <c r="B420" s="60" t="n">
        <f aca="false">+B419+1</f>
        <v>416</v>
      </c>
      <c r="C420" s="108" t="n">
        <f aca="false">+J420+L420+N420+P420+R420+T420</f>
        <v>54.7279650528134</v>
      </c>
      <c r="D420" s="63" t="s">
        <v>962</v>
      </c>
      <c r="E420" s="50" t="s">
        <v>908</v>
      </c>
      <c r="F420" s="50" t="s">
        <v>39</v>
      </c>
      <c r="G420" s="180" t="s">
        <v>40</v>
      </c>
      <c r="H420" s="181" t="n">
        <v>40352</v>
      </c>
      <c r="I420" s="65" t="n">
        <v>14.5</v>
      </c>
      <c r="J420" s="129" t="n">
        <v>51.1632276401759</v>
      </c>
      <c r="K420" s="130" t="n">
        <v>111.1</v>
      </c>
      <c r="L420" s="129" t="n">
        <v>-97.0787469053511</v>
      </c>
      <c r="M420" s="131" t="n">
        <v>111</v>
      </c>
      <c r="N420" s="129" t="n">
        <v>39.4556911382277</v>
      </c>
      <c r="O420" s="132" t="n">
        <v>205</v>
      </c>
      <c r="P420" s="129" t="n">
        <v>27.2396952055127</v>
      </c>
      <c r="Q420" s="133" t="n">
        <v>14</v>
      </c>
      <c r="R420" s="134" t="n">
        <v>33.9480979742482</v>
      </c>
    </row>
    <row r="421" customFormat="false" ht="15" hidden="false" customHeight="false" outlineLevel="0" collapsed="false">
      <c r="B421" s="60" t="n">
        <f aca="false">+B420+1</f>
        <v>417</v>
      </c>
      <c r="C421" s="108" t="n">
        <f aca="false">+J421+L421+N421+P421+R421+T421</f>
        <v>49.6798971751735</v>
      </c>
      <c r="D421" s="63" t="s">
        <v>963</v>
      </c>
      <c r="E421" s="50" t="s">
        <v>964</v>
      </c>
      <c r="F421" s="50" t="s">
        <v>340</v>
      </c>
      <c r="G421" s="180" t="s">
        <v>341</v>
      </c>
      <c r="H421" s="181" t="n">
        <v>41095</v>
      </c>
      <c r="I421" s="65" t="n">
        <v>22.02</v>
      </c>
      <c r="J421" s="66" t="n">
        <v>-22.3962570595397</v>
      </c>
      <c r="K421" s="72" t="n">
        <v>64.4</v>
      </c>
      <c r="L421" s="66" t="n">
        <v>-8.14330603694522</v>
      </c>
      <c r="M421" s="68" t="n">
        <v>97</v>
      </c>
      <c r="N421" s="66" t="n">
        <v>29.5603787424152</v>
      </c>
      <c r="O421" s="69" t="n">
        <v>210</v>
      </c>
      <c r="P421" s="66" t="n">
        <v>28.2699316739399</v>
      </c>
      <c r="Q421" s="70" t="n">
        <v>1</v>
      </c>
      <c r="R421" s="75" t="n">
        <v>22.3891498553034</v>
      </c>
    </row>
    <row r="422" customFormat="false" ht="15" hidden="false" customHeight="false" outlineLevel="0" collapsed="false">
      <c r="B422" s="60" t="n">
        <f aca="false">+B421+1</f>
        <v>418</v>
      </c>
      <c r="C422" s="108" t="n">
        <f aca="false">+J422+L422+N422+P422+R422+T422</f>
        <v>33.7759070772123</v>
      </c>
      <c r="D422" s="63" t="s">
        <v>682</v>
      </c>
      <c r="E422" s="50" t="s">
        <v>965</v>
      </c>
      <c r="F422" s="50" t="s">
        <v>22</v>
      </c>
      <c r="G422" s="180" t="s">
        <v>23</v>
      </c>
      <c r="H422" s="186" t="n">
        <v>40904</v>
      </c>
      <c r="I422" s="65" t="n">
        <v>15.9</v>
      </c>
      <c r="J422" s="66" t="n">
        <v>37.4686427226757</v>
      </c>
      <c r="K422" s="72" t="n">
        <v>126.2</v>
      </c>
      <c r="L422" s="66" t="n">
        <v>-125.835174252523</v>
      </c>
      <c r="M422" s="68" t="n">
        <v>142</v>
      </c>
      <c r="N422" s="66" t="n">
        <v>61.3667400146696</v>
      </c>
      <c r="O422" s="69" t="n">
        <v>203</v>
      </c>
      <c r="P422" s="66" t="n">
        <v>26.8276006181419</v>
      </c>
      <c r="Q422" s="70" t="n">
        <v>14</v>
      </c>
      <c r="R422" s="75" t="n">
        <v>33.9480979742482</v>
      </c>
    </row>
    <row r="423" customFormat="false" ht="15" hidden="false" customHeight="false" outlineLevel="0" collapsed="false">
      <c r="B423" s="60" t="n">
        <f aca="false">+B422+1</f>
        <v>419</v>
      </c>
      <c r="C423" s="108" t="n">
        <f aca="false">+J423+L423+N423+P423+R423+T423</f>
        <v>-14.0042095025754</v>
      </c>
      <c r="D423" s="63" t="s">
        <v>966</v>
      </c>
      <c r="E423" s="50" t="s">
        <v>46</v>
      </c>
      <c r="F423" s="50" t="s">
        <v>32</v>
      </c>
      <c r="G423" s="180" t="s">
        <v>416</v>
      </c>
      <c r="H423" s="183" t="n">
        <v>40638</v>
      </c>
      <c r="I423" s="65" t="n">
        <v>18.62</v>
      </c>
      <c r="J423" s="66" t="n">
        <v>10.8620205972466</v>
      </c>
      <c r="K423" s="72" t="n">
        <v>111.5</v>
      </c>
      <c r="L423" s="66" t="n">
        <v>-97.8405065701769</v>
      </c>
      <c r="M423" s="68" t="n">
        <v>80</v>
      </c>
      <c r="N423" s="66" t="n">
        <v>17.5446422617857</v>
      </c>
      <c r="O423" s="69" t="n">
        <v>190</v>
      </c>
      <c r="P423" s="66" t="n">
        <v>24.1489858002313</v>
      </c>
      <c r="Q423" s="70" t="n">
        <v>11</v>
      </c>
      <c r="R423" s="75" t="n">
        <v>31.2806484083379</v>
      </c>
    </row>
    <row r="424" customFormat="false" ht="15" hidden="false" customHeight="false" outlineLevel="0" collapsed="false">
      <c r="B424" s="60" t="n">
        <f aca="false">+B423+1</f>
        <v>420</v>
      </c>
      <c r="C424" s="108" t="n">
        <f aca="false">+J424+L424+N424+P424+R424+T424</f>
        <v>-17.3850684632488</v>
      </c>
      <c r="D424" s="63" t="s">
        <v>967</v>
      </c>
      <c r="E424" s="50" t="s">
        <v>46</v>
      </c>
      <c r="F424" s="50" t="s">
        <v>209</v>
      </c>
      <c r="G424" s="180" t="s">
        <v>277</v>
      </c>
      <c r="H424" s="181" t="n">
        <v>40675</v>
      </c>
      <c r="I424" s="65" t="n">
        <v>15.7</v>
      </c>
      <c r="J424" s="66" t="n">
        <v>39.4250119966043</v>
      </c>
      <c r="K424" s="72" t="n">
        <v>126.17</v>
      </c>
      <c r="L424" s="66" t="n">
        <v>-125.778042277661</v>
      </c>
      <c r="M424" s="68" t="n">
        <v>77</v>
      </c>
      <c r="N424" s="66" t="n">
        <v>15.4242181769687</v>
      </c>
      <c r="O424" s="69" t="n">
        <v>224</v>
      </c>
      <c r="P424" s="66" t="n">
        <v>31.1545937855359</v>
      </c>
      <c r="Q424" s="70" t="n">
        <v>1</v>
      </c>
      <c r="R424" s="75" t="n">
        <v>22.3891498553034</v>
      </c>
    </row>
    <row r="425" customFormat="false" ht="15" hidden="false" customHeight="false" outlineLevel="0" collapsed="false">
      <c r="B425" s="60" t="n">
        <f aca="false">+B424+1</f>
        <v>421</v>
      </c>
      <c r="C425" s="108" t="n">
        <f aca="false">+J425+L425+N425+P425+R425+T425</f>
        <v>-35.5100098693317</v>
      </c>
      <c r="D425" s="63" t="s">
        <v>968</v>
      </c>
      <c r="E425" s="50" t="s">
        <v>164</v>
      </c>
      <c r="F425" s="50" t="s">
        <v>32</v>
      </c>
      <c r="G425" s="180" t="s">
        <v>416</v>
      </c>
      <c r="H425" s="183" t="n">
        <v>40199</v>
      </c>
      <c r="I425" s="65" t="n">
        <v>32.56</v>
      </c>
      <c r="J425" s="66" t="n">
        <v>-125.496917795577</v>
      </c>
      <c r="K425" s="72" t="n">
        <v>72.7</v>
      </c>
      <c r="L425" s="66" t="n">
        <v>-23.9498190820794</v>
      </c>
      <c r="M425" s="68" t="n">
        <v>110</v>
      </c>
      <c r="N425" s="66" t="n">
        <v>38.7488831099553</v>
      </c>
      <c r="O425" s="69" t="n">
        <v>260</v>
      </c>
      <c r="P425" s="66" t="n">
        <v>38.5722963582113</v>
      </c>
      <c r="Q425" s="70" t="n">
        <v>17</v>
      </c>
      <c r="R425" s="75" t="n">
        <v>36.6155475401585</v>
      </c>
    </row>
    <row r="426" customFormat="false" ht="15" hidden="false" customHeight="false" outlineLevel="0" collapsed="false">
      <c r="B426" s="60" t="n">
        <f aca="false">+B425+1</f>
        <v>422</v>
      </c>
      <c r="C426" s="108" t="n">
        <f aca="false">+J426+L426+N426+P426+R426+T426</f>
        <v>-43.8837518552517</v>
      </c>
      <c r="D426" s="63" t="s">
        <v>969</v>
      </c>
      <c r="E426" s="50" t="s">
        <v>131</v>
      </c>
      <c r="F426" s="50" t="s">
        <v>32</v>
      </c>
      <c r="G426" s="180" t="s">
        <v>507</v>
      </c>
      <c r="H426" s="181" t="n">
        <v>39957</v>
      </c>
      <c r="I426" s="65" t="n">
        <v>38.89</v>
      </c>
      <c r="J426" s="66" t="n">
        <v>-187.416005315418</v>
      </c>
      <c r="K426" s="72" t="n">
        <v>42.26</v>
      </c>
      <c r="L426" s="66" t="n">
        <v>34.0200914111599</v>
      </c>
      <c r="M426" s="68" t="n">
        <v>104</v>
      </c>
      <c r="N426" s="66" t="n">
        <v>34.5080349403214</v>
      </c>
      <c r="O426" s="69" t="n">
        <v>285</v>
      </c>
      <c r="P426" s="66" t="n">
        <v>43.723478700347</v>
      </c>
      <c r="Q426" s="70" t="n">
        <v>11</v>
      </c>
      <c r="R426" s="75" t="n">
        <v>31.2806484083379</v>
      </c>
    </row>
    <row r="427" customFormat="false" ht="15" hidden="false" customHeight="false" outlineLevel="0" collapsed="false">
      <c r="B427" s="60" t="n">
        <f aca="false">+B426+1</f>
        <v>423</v>
      </c>
      <c r="C427" s="108" t="n">
        <f aca="false">+J427+L427+N427+P427+R427+T427</f>
        <v>-47.3530417004295</v>
      </c>
      <c r="D427" s="63" t="s">
        <v>970</v>
      </c>
      <c r="E427" s="50" t="s">
        <v>31</v>
      </c>
      <c r="F427" s="50" t="s">
        <v>209</v>
      </c>
      <c r="G427" s="180" t="s">
        <v>277</v>
      </c>
      <c r="H427" s="181" t="n">
        <v>40115</v>
      </c>
      <c r="I427" s="65" t="n">
        <v>17.3</v>
      </c>
      <c r="J427" s="66" t="n">
        <v>23.7740578051754</v>
      </c>
      <c r="K427" s="72" t="n">
        <v>134.4</v>
      </c>
      <c r="L427" s="66" t="n">
        <v>-141.451247381451</v>
      </c>
      <c r="M427" s="68" t="n">
        <v>83</v>
      </c>
      <c r="N427" s="66" t="n">
        <v>19.6650663466027</v>
      </c>
      <c r="O427" s="69" t="n">
        <v>210</v>
      </c>
      <c r="P427" s="66" t="n">
        <v>28.2699316739399</v>
      </c>
      <c r="Q427" s="70" t="n">
        <v>1</v>
      </c>
      <c r="R427" s="75" t="n">
        <v>22.3891498553034</v>
      </c>
    </row>
    <row r="428" customFormat="false" ht="15.75" hidden="false" customHeight="false" outlineLevel="0" collapsed="false">
      <c r="B428" s="76" t="n">
        <f aca="false">+B427+1</f>
        <v>424</v>
      </c>
      <c r="C428" s="148" t="n">
        <f aca="false">+J428+L428+N428+P428+R428+T428</f>
        <v>-77.8305356216089</v>
      </c>
      <c r="D428" s="79" t="s">
        <v>590</v>
      </c>
      <c r="E428" s="80" t="s">
        <v>31</v>
      </c>
      <c r="F428" s="80" t="s">
        <v>209</v>
      </c>
      <c r="G428" s="205" t="s">
        <v>277</v>
      </c>
      <c r="H428" s="206" t="n">
        <v>40371</v>
      </c>
      <c r="I428" s="82" t="n">
        <v>17.3</v>
      </c>
      <c r="J428" s="83" t="n">
        <v>23.7740578051754</v>
      </c>
      <c r="K428" s="84" t="n">
        <v>162.35</v>
      </c>
      <c r="L428" s="83" t="n">
        <v>-194.67920396115</v>
      </c>
      <c r="M428" s="85" t="n">
        <v>83</v>
      </c>
      <c r="N428" s="83" t="n">
        <v>19.6650663466027</v>
      </c>
      <c r="O428" s="86" t="n">
        <v>260</v>
      </c>
      <c r="P428" s="83" t="n">
        <v>38.5722963582113</v>
      </c>
      <c r="Q428" s="87" t="n">
        <v>15</v>
      </c>
      <c r="R428" s="88" t="n">
        <v>34.8372478295517</v>
      </c>
    </row>
    <row r="429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9.28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3.41"/>
    <col collapsed="false" customWidth="true" hidden="false" outlineLevel="0" max="7" min="7" style="0" width="28.7"/>
    <col collapsed="false" customWidth="true" hidden="false" outlineLevel="0" max="8" min="8" style="0" width="11.56"/>
    <col collapsed="false" customWidth="true" hidden="false" outlineLevel="0" max="11" min="9" style="0" width="9.28"/>
    <col collapsed="false" customWidth="true" hidden="false" outlineLevel="0" max="12" min="12" style="0" width="11.56"/>
    <col collapsed="false" customWidth="true" hidden="false" outlineLevel="0" max="18" min="13" style="0" width="9.28"/>
  </cols>
  <sheetData>
    <row r="1" customFormat="false" ht="30" hidden="false" customHeight="false" outlineLevel="0" collapsed="false">
      <c r="C1" s="1" t="s">
        <v>9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B3" s="10" t="s">
        <v>1</v>
      </c>
      <c r="C3" s="89" t="s">
        <v>2</v>
      </c>
      <c r="D3" s="13" t="s">
        <v>4</v>
      </c>
      <c r="E3" s="14" t="s">
        <v>5</v>
      </c>
      <c r="F3" s="207" t="s">
        <v>6</v>
      </c>
      <c r="G3" s="151" t="s">
        <v>7</v>
      </c>
      <c r="H3" s="208" t="s">
        <v>7</v>
      </c>
      <c r="I3" s="17" t="s">
        <v>8</v>
      </c>
      <c r="J3" s="17"/>
      <c r="K3" s="18" t="s">
        <v>9</v>
      </c>
      <c r="L3" s="19"/>
      <c r="M3" s="20" t="s">
        <v>10</v>
      </c>
      <c r="N3" s="21"/>
      <c r="O3" s="22" t="s">
        <v>11</v>
      </c>
      <c r="P3" s="23"/>
      <c r="Q3" s="24" t="s">
        <v>12</v>
      </c>
      <c r="R3" s="209"/>
    </row>
    <row r="4" customFormat="false" ht="15.75" hidden="false" customHeight="false" outlineLevel="0" collapsed="false">
      <c r="B4" s="27" t="s">
        <v>13</v>
      </c>
      <c r="C4" s="99" t="s">
        <v>14</v>
      </c>
      <c r="D4" s="30"/>
      <c r="E4" s="31"/>
      <c r="F4" s="210"/>
      <c r="G4" s="153"/>
      <c r="H4" s="211"/>
      <c r="I4" s="34" t="s">
        <v>16</v>
      </c>
      <c r="J4" s="35" t="s">
        <v>17</v>
      </c>
      <c r="K4" s="36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</row>
    <row r="5" customFormat="false" ht="15.75" hidden="false" customHeight="false" outlineLevel="0" collapsed="false">
      <c r="B5" s="45" t="n">
        <v>1</v>
      </c>
      <c r="C5" s="212" t="n">
        <f aca="false">+J5+L5+N5+P5+R5+T5</f>
        <v>465.605720371306</v>
      </c>
      <c r="D5" s="48" t="s">
        <v>972</v>
      </c>
      <c r="E5" s="49" t="s">
        <v>973</v>
      </c>
      <c r="F5" s="213" t="s">
        <v>195</v>
      </c>
      <c r="G5" s="214" t="s">
        <v>196</v>
      </c>
      <c r="H5" s="215" t="n">
        <v>37905</v>
      </c>
      <c r="I5" s="52" t="n">
        <v>10.34</v>
      </c>
      <c r="J5" s="53" t="n">
        <v>96.5442274554856</v>
      </c>
      <c r="K5" s="52" t="n">
        <v>14.29</v>
      </c>
      <c r="L5" s="53" t="n">
        <v>89.2758767570637</v>
      </c>
      <c r="M5" s="54" t="n">
        <v>265</v>
      </c>
      <c r="N5" s="55" t="n">
        <v>100.379643387816</v>
      </c>
      <c r="O5" s="56" t="n">
        <v>1030</v>
      </c>
      <c r="P5" s="55" t="n">
        <v>100.632012553943</v>
      </c>
      <c r="Q5" s="57" t="n">
        <v>69</v>
      </c>
      <c r="R5" s="107" t="n">
        <v>78.7739602169982</v>
      </c>
    </row>
    <row r="6" customFormat="false" ht="15" hidden="false" customHeight="false" outlineLevel="0" collapsed="false">
      <c r="B6" s="60" t="n">
        <f aca="false">+B5+1</f>
        <v>2</v>
      </c>
      <c r="C6" s="216" t="n">
        <f aca="false">+J6+L6+N6+P6+R6+T6</f>
        <v>439.787773666788</v>
      </c>
      <c r="D6" s="63" t="s">
        <v>974</v>
      </c>
      <c r="E6" s="50" t="s">
        <v>975</v>
      </c>
      <c r="F6" s="74" t="s">
        <v>32</v>
      </c>
      <c r="G6" s="217" t="s">
        <v>151</v>
      </c>
      <c r="H6" s="218" t="n">
        <v>37909</v>
      </c>
      <c r="I6" s="65" t="n">
        <v>10.4</v>
      </c>
      <c r="J6" s="66" t="n">
        <v>94.8210798391731</v>
      </c>
      <c r="K6" s="72" t="n">
        <v>16.1</v>
      </c>
      <c r="L6" s="66" t="n">
        <v>82.8510577878745</v>
      </c>
      <c r="M6" s="68" t="n">
        <v>221</v>
      </c>
      <c r="N6" s="66" t="n">
        <v>67.6901931649331</v>
      </c>
      <c r="O6" s="69" t="n">
        <v>1022</v>
      </c>
      <c r="P6" s="66" t="n">
        <v>99.3766182816791</v>
      </c>
      <c r="Q6" s="70" t="n">
        <v>78</v>
      </c>
      <c r="R6" s="75" t="n">
        <v>95.0488245931284</v>
      </c>
    </row>
    <row r="7" customFormat="false" ht="15" hidden="false" customHeight="false" outlineLevel="0" collapsed="false">
      <c r="B7" s="60" t="n">
        <f aca="false">+B6+1</f>
        <v>3</v>
      </c>
      <c r="C7" s="216" t="n">
        <f aca="false">+J7+L7+N7+P7+R7+T7</f>
        <v>409.220397119518</v>
      </c>
      <c r="D7" s="63" t="s">
        <v>976</v>
      </c>
      <c r="E7" s="50" t="s">
        <v>977</v>
      </c>
      <c r="F7" s="74" t="s">
        <v>128</v>
      </c>
      <c r="G7" s="217" t="s">
        <v>158</v>
      </c>
      <c r="H7" s="218" t="n">
        <v>37479</v>
      </c>
      <c r="I7" s="65" t="n">
        <v>11.4</v>
      </c>
      <c r="J7" s="66" t="n">
        <v>66.1019529006321</v>
      </c>
      <c r="K7" s="72" t="n">
        <v>13.8</v>
      </c>
      <c r="L7" s="66" t="n">
        <v>91.0151923896067</v>
      </c>
      <c r="M7" s="68" t="n">
        <v>245</v>
      </c>
      <c r="N7" s="66" t="n">
        <v>85.5208023774146</v>
      </c>
      <c r="O7" s="69" t="n">
        <v>810</v>
      </c>
      <c r="P7" s="66" t="n">
        <v>66.1086700666928</v>
      </c>
      <c r="Q7" s="70" t="n">
        <v>81</v>
      </c>
      <c r="R7" s="75" t="n">
        <v>100.473779385172</v>
      </c>
    </row>
    <row r="8" customFormat="false" ht="15" hidden="false" customHeight="false" outlineLevel="0" collapsed="false">
      <c r="B8" s="60" t="n">
        <f aca="false">+B7+1</f>
        <v>4</v>
      </c>
      <c r="C8" s="216" t="n">
        <f aca="false">+J8+L8+N8+P8+R8+T8</f>
        <v>358.706232119621</v>
      </c>
      <c r="D8" s="63" t="s">
        <v>978</v>
      </c>
      <c r="E8" s="50" t="s">
        <v>979</v>
      </c>
      <c r="F8" s="74" t="s">
        <v>32</v>
      </c>
      <c r="G8" s="217" t="s">
        <v>33</v>
      </c>
      <c r="H8" s="218" t="n">
        <v>37291</v>
      </c>
      <c r="I8" s="65" t="n">
        <v>11.4</v>
      </c>
      <c r="J8" s="66" t="n">
        <v>66.1019529006321</v>
      </c>
      <c r="K8" s="72" t="n">
        <v>14.2</v>
      </c>
      <c r="L8" s="66" t="n">
        <v>89.5953428936533</v>
      </c>
      <c r="M8" s="68" t="n">
        <v>200</v>
      </c>
      <c r="N8" s="66" t="n">
        <v>52.0884101040119</v>
      </c>
      <c r="O8" s="69" t="n">
        <v>860</v>
      </c>
      <c r="P8" s="66" t="n">
        <v>73.9548842683405</v>
      </c>
      <c r="Q8" s="70" t="n">
        <v>68</v>
      </c>
      <c r="R8" s="75" t="n">
        <v>76.9656419529837</v>
      </c>
    </row>
    <row r="9" customFormat="false" ht="15" hidden="false" customHeight="false" outlineLevel="0" collapsed="false">
      <c r="B9" s="60" t="n">
        <f aca="false">+B8+1</f>
        <v>5</v>
      </c>
      <c r="C9" s="216" t="n">
        <f aca="false">+J9+L9+N9+P9+R9+T9</f>
        <v>356.595134112983</v>
      </c>
      <c r="D9" s="63" t="s">
        <v>980</v>
      </c>
      <c r="E9" s="50" t="s">
        <v>981</v>
      </c>
      <c r="F9" s="74" t="s">
        <v>32</v>
      </c>
      <c r="G9" s="217" t="s">
        <v>75</v>
      </c>
      <c r="H9" s="218" t="n">
        <v>37258</v>
      </c>
      <c r="I9" s="65" t="n">
        <v>10.3</v>
      </c>
      <c r="J9" s="66" t="n">
        <v>97.6929925330272</v>
      </c>
      <c r="K9" s="72" t="n">
        <v>11.2</v>
      </c>
      <c r="L9" s="66" t="n">
        <v>100.244214113304</v>
      </c>
      <c r="M9" s="68" t="n">
        <v>244</v>
      </c>
      <c r="N9" s="66" t="n">
        <v>84.7778603268945</v>
      </c>
      <c r="O9" s="69" t="n">
        <v>830</v>
      </c>
      <c r="P9" s="66" t="n">
        <v>69.2471557473519</v>
      </c>
      <c r="Q9" s="70" t="n">
        <v>28</v>
      </c>
      <c r="R9" s="75" t="n">
        <v>4.63291139240506</v>
      </c>
    </row>
    <row r="10" customFormat="false" ht="15" hidden="false" customHeight="false" outlineLevel="0" collapsed="false">
      <c r="B10" s="60" t="n">
        <f aca="false">+B9+1</f>
        <v>6</v>
      </c>
      <c r="C10" s="216" t="n">
        <f aca="false">+J10+L10+N10+P10+R10+T10</f>
        <v>355.214658515168</v>
      </c>
      <c r="D10" s="63" t="s">
        <v>982</v>
      </c>
      <c r="E10" s="50" t="s">
        <v>975</v>
      </c>
      <c r="F10" s="74" t="s">
        <v>32</v>
      </c>
      <c r="G10" s="217" t="s">
        <v>33</v>
      </c>
      <c r="H10" s="218" t="n">
        <v>37745</v>
      </c>
      <c r="I10" s="65" t="n">
        <v>10.9</v>
      </c>
      <c r="J10" s="66" t="n">
        <v>80.4615163699026</v>
      </c>
      <c r="K10" s="72" t="n">
        <v>23.7</v>
      </c>
      <c r="L10" s="66" t="n">
        <v>55.8739173647593</v>
      </c>
      <c r="M10" s="68" t="n">
        <v>235</v>
      </c>
      <c r="N10" s="66" t="n">
        <v>78.091381872214</v>
      </c>
      <c r="O10" s="69" t="n">
        <v>830</v>
      </c>
      <c r="P10" s="66" t="n">
        <v>69.2471557473519</v>
      </c>
      <c r="Q10" s="70" t="n">
        <v>65</v>
      </c>
      <c r="R10" s="75" t="n">
        <v>71.5406871609403</v>
      </c>
    </row>
    <row r="11" customFormat="false" ht="15" hidden="false" customHeight="false" outlineLevel="0" collapsed="false">
      <c r="B11" s="60" t="n">
        <f aca="false">+B10+1</f>
        <v>7</v>
      </c>
      <c r="C11" s="216" t="n">
        <f aca="false">+J11+L11+N11+P11+R11+T11</f>
        <v>351.254758273906</v>
      </c>
      <c r="D11" s="63" t="s">
        <v>983</v>
      </c>
      <c r="E11" s="50" t="s">
        <v>984</v>
      </c>
      <c r="F11" s="74" t="s">
        <v>32</v>
      </c>
      <c r="G11" s="217" t="s">
        <v>33</v>
      </c>
      <c r="H11" s="218" t="n">
        <v>37752</v>
      </c>
      <c r="I11" s="65" t="n">
        <v>11.4</v>
      </c>
      <c r="J11" s="66" t="n">
        <v>66.1019529006321</v>
      </c>
      <c r="K11" s="72" t="n">
        <v>15.7</v>
      </c>
      <c r="L11" s="66" t="n">
        <v>84.2709072838279</v>
      </c>
      <c r="M11" s="68" t="n">
        <v>215</v>
      </c>
      <c r="N11" s="66" t="n">
        <v>63.2325408618128</v>
      </c>
      <c r="O11" s="69" t="n">
        <v>810</v>
      </c>
      <c r="P11" s="66" t="n">
        <v>66.1086700666928</v>
      </c>
      <c r="Q11" s="70" t="n">
        <v>65</v>
      </c>
      <c r="R11" s="75" t="n">
        <v>71.5406871609403</v>
      </c>
    </row>
    <row r="12" customFormat="false" ht="15" hidden="false" customHeight="false" outlineLevel="0" collapsed="false">
      <c r="B12" s="60" t="n">
        <f aca="false">+B11+1</f>
        <v>8</v>
      </c>
      <c r="C12" s="216" t="n">
        <f aca="false">+J12+L12+N12+P12+R12+T12</f>
        <v>349.928543885895</v>
      </c>
      <c r="D12" s="63" t="s">
        <v>985</v>
      </c>
      <c r="E12" s="50" t="s">
        <v>986</v>
      </c>
      <c r="F12" s="74" t="s">
        <v>103</v>
      </c>
      <c r="G12" s="217" t="s">
        <v>104</v>
      </c>
      <c r="H12" s="218" t="n">
        <v>38102</v>
      </c>
      <c r="I12" s="65" t="n">
        <v>10.52</v>
      </c>
      <c r="J12" s="66" t="n">
        <v>91.3747846065483</v>
      </c>
      <c r="K12" s="72" t="n">
        <v>17.17</v>
      </c>
      <c r="L12" s="66" t="n">
        <v>79.0529603861991</v>
      </c>
      <c r="M12" s="68" t="n">
        <v>200</v>
      </c>
      <c r="N12" s="66" t="n">
        <v>52.0884101040119</v>
      </c>
      <c r="O12" s="69" t="n">
        <v>860</v>
      </c>
      <c r="P12" s="66" t="n">
        <v>73.9548842683405</v>
      </c>
      <c r="Q12" s="70" t="n">
        <v>55</v>
      </c>
      <c r="R12" s="75" t="n">
        <v>53.4575045207957</v>
      </c>
    </row>
    <row r="13" customFormat="false" ht="15" hidden="false" customHeight="false" outlineLevel="0" collapsed="false">
      <c r="B13" s="60" t="n">
        <f aca="false">+B12+1</f>
        <v>9</v>
      </c>
      <c r="C13" s="216" t="n">
        <f aca="false">+J13+L13+N13+P13+R13+T13</f>
        <v>347.216461286814</v>
      </c>
      <c r="D13" s="63" t="s">
        <v>987</v>
      </c>
      <c r="E13" s="50" t="s">
        <v>988</v>
      </c>
      <c r="F13" s="74" t="s">
        <v>32</v>
      </c>
      <c r="G13" s="217" t="s">
        <v>33</v>
      </c>
      <c r="H13" s="218" t="n">
        <v>37846</v>
      </c>
      <c r="I13" s="65" t="n">
        <v>11.8</v>
      </c>
      <c r="J13" s="66" t="n">
        <v>54.6143021252157</v>
      </c>
      <c r="K13" s="72" t="n">
        <v>14.9</v>
      </c>
      <c r="L13" s="66" t="n">
        <v>87.1106062757348</v>
      </c>
      <c r="M13" s="68" t="n">
        <v>210</v>
      </c>
      <c r="N13" s="66" t="n">
        <v>59.5178306092125</v>
      </c>
      <c r="O13" s="69" t="n">
        <v>840</v>
      </c>
      <c r="P13" s="66" t="n">
        <v>70.8163985876815</v>
      </c>
      <c r="Q13" s="70" t="n">
        <v>67</v>
      </c>
      <c r="R13" s="75" t="n">
        <v>75.1573236889693</v>
      </c>
    </row>
    <row r="14" customFormat="false" ht="15" hidden="false" customHeight="false" outlineLevel="0" collapsed="false">
      <c r="B14" s="60" t="n">
        <f aca="false">+B13+1</f>
        <v>10</v>
      </c>
      <c r="C14" s="216" t="n">
        <f aca="false">+J14+L14+N14+P14+R14+T14</f>
        <v>345.081184669025</v>
      </c>
      <c r="D14" s="63" t="s">
        <v>989</v>
      </c>
      <c r="E14" s="50" t="s">
        <v>975</v>
      </c>
      <c r="F14" s="74" t="s">
        <v>250</v>
      </c>
      <c r="G14" s="217" t="s">
        <v>251</v>
      </c>
      <c r="H14" s="218" t="n">
        <v>37687</v>
      </c>
      <c r="I14" s="65" t="n">
        <v>11</v>
      </c>
      <c r="J14" s="66" t="n">
        <v>77.5896036760485</v>
      </c>
      <c r="K14" s="72" t="n">
        <v>22.4</v>
      </c>
      <c r="L14" s="66" t="n">
        <v>60.488428226608</v>
      </c>
      <c r="M14" s="68" t="n">
        <v>213</v>
      </c>
      <c r="N14" s="66" t="n">
        <v>61.7466567607727</v>
      </c>
      <c r="O14" s="69" t="n">
        <v>870</v>
      </c>
      <c r="P14" s="66" t="n">
        <v>75.5241271086701</v>
      </c>
      <c r="Q14" s="70" t="n">
        <v>64</v>
      </c>
      <c r="R14" s="75" t="n">
        <v>69.7323688969259</v>
      </c>
    </row>
    <row r="15" customFormat="false" ht="15" hidden="false" customHeight="false" outlineLevel="0" collapsed="false">
      <c r="B15" s="60" t="n">
        <f aca="false">+B14+1</f>
        <v>11</v>
      </c>
      <c r="C15" s="216" t="n">
        <f aca="false">+J15+L15+N15+P15+R15+T15</f>
        <v>345.04267136135</v>
      </c>
      <c r="D15" s="73" t="s">
        <v>990</v>
      </c>
      <c r="E15" s="74" t="s">
        <v>991</v>
      </c>
      <c r="F15" s="74" t="s">
        <v>39</v>
      </c>
      <c r="G15" s="217" t="s">
        <v>40</v>
      </c>
      <c r="H15" s="218" t="n">
        <v>37958</v>
      </c>
      <c r="I15" s="65" t="n">
        <v>11.5</v>
      </c>
      <c r="J15" s="66" t="n">
        <v>63.230040206778</v>
      </c>
      <c r="K15" s="72" t="n">
        <v>23.1</v>
      </c>
      <c r="L15" s="66" t="n">
        <v>58.0036916086895</v>
      </c>
      <c r="M15" s="68" t="n">
        <v>225</v>
      </c>
      <c r="N15" s="66" t="n">
        <v>70.6619613670134</v>
      </c>
      <c r="O15" s="69" t="n">
        <v>782</v>
      </c>
      <c r="P15" s="66" t="n">
        <v>61.7147901137701</v>
      </c>
      <c r="Q15" s="70" t="n">
        <v>76</v>
      </c>
      <c r="R15" s="75" t="n">
        <v>91.4321880650995</v>
      </c>
    </row>
    <row r="16" customFormat="false" ht="15" hidden="false" customHeight="false" outlineLevel="0" collapsed="false">
      <c r="B16" s="60" t="n">
        <f aca="false">+B15+1</f>
        <v>12</v>
      </c>
      <c r="C16" s="216" t="n">
        <f aca="false">+J16+L16+N16+P16+R16+T16</f>
        <v>344.522753869227</v>
      </c>
      <c r="D16" s="63" t="s">
        <v>992</v>
      </c>
      <c r="E16" s="50" t="s">
        <v>993</v>
      </c>
      <c r="F16" s="74" t="s">
        <v>103</v>
      </c>
      <c r="G16" s="217" t="s">
        <v>104</v>
      </c>
      <c r="H16" s="218" t="n">
        <v>37991</v>
      </c>
      <c r="I16" s="65" t="n">
        <v>11.3</v>
      </c>
      <c r="J16" s="66" t="n">
        <v>68.9738655944862</v>
      </c>
      <c r="K16" s="72" t="n">
        <v>17.08</v>
      </c>
      <c r="L16" s="66" t="n">
        <v>79.3724265227886</v>
      </c>
      <c r="M16" s="68" t="n">
        <v>232</v>
      </c>
      <c r="N16" s="66" t="n">
        <v>75.8625557206538</v>
      </c>
      <c r="O16" s="69" t="n">
        <v>930</v>
      </c>
      <c r="P16" s="66" t="n">
        <v>84.9395841506473</v>
      </c>
      <c r="Q16" s="70" t="n">
        <v>45</v>
      </c>
      <c r="R16" s="75" t="n">
        <v>35.374321880651</v>
      </c>
    </row>
    <row r="17" customFormat="false" ht="15" hidden="false" customHeight="false" outlineLevel="0" collapsed="false">
      <c r="B17" s="60" t="n">
        <f aca="false">+B16+1</f>
        <v>13</v>
      </c>
      <c r="C17" s="216" t="n">
        <f aca="false">+J17+L17+N17+P17+R17+T17</f>
        <v>343.764607265616</v>
      </c>
      <c r="D17" s="63" t="s">
        <v>994</v>
      </c>
      <c r="E17" s="50" t="s">
        <v>995</v>
      </c>
      <c r="F17" s="74" t="s">
        <v>32</v>
      </c>
      <c r="G17" s="217" t="s">
        <v>33</v>
      </c>
      <c r="H17" s="218" t="n">
        <v>37475</v>
      </c>
      <c r="I17" s="65" t="n">
        <v>11</v>
      </c>
      <c r="J17" s="66" t="n">
        <v>77.5896036760485</v>
      </c>
      <c r="K17" s="72" t="n">
        <v>17.9</v>
      </c>
      <c r="L17" s="66" t="n">
        <v>76.4617350560841</v>
      </c>
      <c r="M17" s="68" t="n">
        <v>230</v>
      </c>
      <c r="N17" s="66" t="n">
        <v>74.3766716196137</v>
      </c>
      <c r="O17" s="69" t="n">
        <v>760</v>
      </c>
      <c r="P17" s="66" t="n">
        <v>58.2624558650451</v>
      </c>
      <c r="Q17" s="70" t="n">
        <v>57</v>
      </c>
      <c r="R17" s="75" t="n">
        <v>57.0741410488246</v>
      </c>
    </row>
    <row r="18" customFormat="false" ht="15" hidden="false" customHeight="false" outlineLevel="0" collapsed="false">
      <c r="B18" s="60" t="n">
        <f aca="false">+B17+1</f>
        <v>14</v>
      </c>
      <c r="C18" s="216" t="n">
        <f aca="false">+J18+L18+N18+P18+R18+T18</f>
        <v>322.197431212866</v>
      </c>
      <c r="D18" s="63" t="s">
        <v>996</v>
      </c>
      <c r="E18" s="50" t="s">
        <v>997</v>
      </c>
      <c r="F18" s="74" t="s">
        <v>39</v>
      </c>
      <c r="G18" s="217" t="s">
        <v>40</v>
      </c>
      <c r="H18" s="218" t="n">
        <v>37733</v>
      </c>
      <c r="I18" s="65" t="n">
        <v>11.3</v>
      </c>
      <c r="J18" s="66" t="n">
        <v>68.9738655944862</v>
      </c>
      <c r="K18" s="72" t="n">
        <v>28.8</v>
      </c>
      <c r="L18" s="66" t="n">
        <v>37.7708362913531</v>
      </c>
      <c r="M18" s="68" t="n">
        <v>215</v>
      </c>
      <c r="N18" s="66" t="n">
        <v>63.2325408618128</v>
      </c>
      <c r="O18" s="69" t="n">
        <v>730</v>
      </c>
      <c r="P18" s="66" t="n">
        <v>53.5547273440565</v>
      </c>
      <c r="Q18" s="70" t="n">
        <v>80</v>
      </c>
      <c r="R18" s="75" t="n">
        <v>98.6654611211573</v>
      </c>
    </row>
    <row r="19" customFormat="false" ht="15" hidden="false" customHeight="false" outlineLevel="0" collapsed="false">
      <c r="B19" s="60" t="n">
        <f aca="false">+B18+1</f>
        <v>15</v>
      </c>
      <c r="C19" s="216" t="n">
        <f aca="false">+J19+L19+N19+P19+R19+T19</f>
        <v>311.298841127667</v>
      </c>
      <c r="D19" s="63" t="s">
        <v>998</v>
      </c>
      <c r="E19" s="50" t="s">
        <v>999</v>
      </c>
      <c r="F19" s="74" t="s">
        <v>32</v>
      </c>
      <c r="G19" s="217" t="s">
        <v>33</v>
      </c>
      <c r="H19" s="218" t="n">
        <v>37558</v>
      </c>
      <c r="I19" s="65" t="n">
        <v>11.5</v>
      </c>
      <c r="J19" s="66" t="n">
        <v>63.230040206778</v>
      </c>
      <c r="K19" s="72" t="n">
        <v>20.3</v>
      </c>
      <c r="L19" s="66" t="n">
        <v>67.9426380803635</v>
      </c>
      <c r="M19" s="68" t="n">
        <v>190</v>
      </c>
      <c r="N19" s="66" t="n">
        <v>44.6589895988113</v>
      </c>
      <c r="O19" s="69" t="n">
        <v>750</v>
      </c>
      <c r="P19" s="66" t="n">
        <v>56.6932130247156</v>
      </c>
      <c r="Q19" s="70" t="n">
        <v>69</v>
      </c>
      <c r="R19" s="75" t="n">
        <v>78.7739602169982</v>
      </c>
    </row>
    <row r="20" customFormat="false" ht="15" hidden="false" customHeight="false" outlineLevel="0" collapsed="false">
      <c r="B20" s="60" t="n">
        <f aca="false">+B19+1</f>
        <v>16</v>
      </c>
      <c r="C20" s="216" t="n">
        <f aca="false">+J20+L20+N20+P20+R20+T20</f>
        <v>310.536659049779</v>
      </c>
      <c r="D20" s="63" t="s">
        <v>1000</v>
      </c>
      <c r="E20" s="50" t="s">
        <v>1001</v>
      </c>
      <c r="F20" s="74" t="s">
        <v>32</v>
      </c>
      <c r="G20" s="217" t="s">
        <v>33</v>
      </c>
      <c r="H20" s="218" t="n">
        <v>37853</v>
      </c>
      <c r="I20" s="65" t="n">
        <v>11</v>
      </c>
      <c r="J20" s="66" t="n">
        <v>77.5896036760485</v>
      </c>
      <c r="K20" s="72" t="n">
        <v>12.9</v>
      </c>
      <c r="L20" s="66" t="n">
        <v>94.2098537555019</v>
      </c>
      <c r="M20" s="68" t="n">
        <v>195</v>
      </c>
      <c r="N20" s="66" t="n">
        <v>48.3736998514116</v>
      </c>
      <c r="O20" s="69" t="n">
        <v>670</v>
      </c>
      <c r="P20" s="66" t="n">
        <v>44.1392703020793</v>
      </c>
      <c r="Q20" s="70" t="n">
        <v>51</v>
      </c>
      <c r="R20" s="75" t="n">
        <v>46.2242314647378</v>
      </c>
    </row>
    <row r="21" customFormat="false" ht="15" hidden="false" customHeight="false" outlineLevel="0" collapsed="false">
      <c r="B21" s="60" t="n">
        <f aca="false">+B20+1</f>
        <v>17</v>
      </c>
      <c r="C21" s="216" t="n">
        <f aca="false">+J21+L21+N21+P21+R21+T21</f>
        <v>307.511145182324</v>
      </c>
      <c r="D21" s="63" t="s">
        <v>1002</v>
      </c>
      <c r="E21" s="50" t="s">
        <v>997</v>
      </c>
      <c r="F21" s="74" t="s">
        <v>22</v>
      </c>
      <c r="G21" s="217" t="s">
        <v>23</v>
      </c>
      <c r="H21" s="218" t="n">
        <v>37663</v>
      </c>
      <c r="I21" s="65" t="n">
        <v>10.2</v>
      </c>
      <c r="J21" s="66" t="n">
        <v>100.564905226881</v>
      </c>
      <c r="K21" s="72" t="n">
        <v>21.2</v>
      </c>
      <c r="L21" s="66" t="n">
        <v>64.7479767144683</v>
      </c>
      <c r="M21" s="68" t="n">
        <v>238</v>
      </c>
      <c r="N21" s="66" t="n">
        <v>80.3202080237741</v>
      </c>
      <c r="O21" s="69" t="n">
        <v>500</v>
      </c>
      <c r="P21" s="66" t="n">
        <v>17.4621420164771</v>
      </c>
      <c r="Q21" s="70" t="n">
        <v>50</v>
      </c>
      <c r="R21" s="75" t="n">
        <v>44.4159132007233</v>
      </c>
    </row>
    <row r="22" customFormat="false" ht="15" hidden="false" customHeight="false" outlineLevel="0" collapsed="false">
      <c r="B22" s="60" t="n">
        <f aca="false">+B21+1</f>
        <v>18</v>
      </c>
      <c r="C22" s="216" t="n">
        <f aca="false">+J22+L22+N22+P22+R22+T22</f>
        <v>301.126481457922</v>
      </c>
      <c r="D22" s="63" t="s">
        <v>1003</v>
      </c>
      <c r="E22" s="50" t="s">
        <v>986</v>
      </c>
      <c r="F22" s="74" t="s">
        <v>103</v>
      </c>
      <c r="G22" s="217" t="s">
        <v>104</v>
      </c>
      <c r="H22" s="218" t="n">
        <v>38313</v>
      </c>
      <c r="I22" s="65" t="n">
        <v>11.16</v>
      </c>
      <c r="J22" s="66" t="n">
        <v>72.994543365882</v>
      </c>
      <c r="K22" s="72" t="n">
        <v>23.53</v>
      </c>
      <c r="L22" s="66" t="n">
        <v>56.4773534005395</v>
      </c>
      <c r="M22" s="68" t="n">
        <v>200</v>
      </c>
      <c r="N22" s="66" t="n">
        <v>52.0884101040119</v>
      </c>
      <c r="O22" s="69" t="n">
        <v>810</v>
      </c>
      <c r="P22" s="66" t="n">
        <v>66.1086700666928</v>
      </c>
      <c r="Q22" s="70" t="n">
        <v>55</v>
      </c>
      <c r="R22" s="75" t="n">
        <v>53.4575045207957</v>
      </c>
    </row>
    <row r="23" customFormat="false" ht="15" hidden="false" customHeight="false" outlineLevel="0" collapsed="false">
      <c r="B23" s="60" t="n">
        <f aca="false">+B22+1</f>
        <v>19</v>
      </c>
      <c r="C23" s="216" t="n">
        <f aca="false">+J23+L23+N23+P23+R23+T23</f>
        <v>300.406197699455</v>
      </c>
      <c r="D23" s="63" t="s">
        <v>1004</v>
      </c>
      <c r="E23" s="50" t="s">
        <v>1005</v>
      </c>
      <c r="F23" s="74" t="s">
        <v>103</v>
      </c>
      <c r="G23" s="217" t="s">
        <v>104</v>
      </c>
      <c r="H23" s="218" t="n">
        <v>38622</v>
      </c>
      <c r="I23" s="65" t="n">
        <v>11.51</v>
      </c>
      <c r="J23" s="66" t="n">
        <v>62.9428489373926</v>
      </c>
      <c r="K23" s="72" t="n">
        <v>20.83</v>
      </c>
      <c r="L23" s="66" t="n">
        <v>66.0613374982252</v>
      </c>
      <c r="M23" s="68" t="n">
        <v>224</v>
      </c>
      <c r="N23" s="66" t="n">
        <v>69.9190193164933</v>
      </c>
      <c r="O23" s="69" t="n">
        <v>810</v>
      </c>
      <c r="P23" s="66" t="n">
        <v>66.1086700666928</v>
      </c>
      <c r="Q23" s="70" t="n">
        <v>45</v>
      </c>
      <c r="R23" s="75" t="n">
        <v>35.374321880651</v>
      </c>
    </row>
    <row r="24" customFormat="false" ht="15" hidden="false" customHeight="false" outlineLevel="0" collapsed="false">
      <c r="B24" s="60" t="n">
        <f aca="false">+B23+1</f>
        <v>20</v>
      </c>
      <c r="C24" s="216" t="n">
        <f aca="false">+J24+L24+N24+P24+R24+T24</f>
        <v>292.512112860518</v>
      </c>
      <c r="D24" s="63" t="s">
        <v>1006</v>
      </c>
      <c r="E24" s="50" t="s">
        <v>1007</v>
      </c>
      <c r="F24" s="74" t="s">
        <v>32</v>
      </c>
      <c r="G24" s="217" t="s">
        <v>33</v>
      </c>
      <c r="H24" s="218" t="n">
        <v>37557</v>
      </c>
      <c r="I24" s="65" t="n">
        <v>11.6</v>
      </c>
      <c r="J24" s="66" t="n">
        <v>60.3581275129239</v>
      </c>
      <c r="K24" s="72" t="n">
        <v>15.7</v>
      </c>
      <c r="L24" s="66" t="n">
        <v>84.2709072838279</v>
      </c>
      <c r="M24" s="68" t="n">
        <v>195</v>
      </c>
      <c r="N24" s="66" t="n">
        <v>48.3736998514116</v>
      </c>
      <c r="O24" s="69" t="n">
        <v>590</v>
      </c>
      <c r="P24" s="66" t="n">
        <v>31.5853275794429</v>
      </c>
      <c r="Q24" s="70" t="n">
        <v>63</v>
      </c>
      <c r="R24" s="75" t="n">
        <v>67.9240506329114</v>
      </c>
    </row>
    <row r="25" customFormat="false" ht="15" hidden="false" customHeight="false" outlineLevel="0" collapsed="false">
      <c r="B25" s="60" t="n">
        <f aca="false">+B24+1</f>
        <v>21</v>
      </c>
      <c r="C25" s="216" t="n">
        <f aca="false">+J25+L25+N25+P25+R25+T25</f>
        <v>288.335108997382</v>
      </c>
      <c r="D25" s="63" t="s">
        <v>1008</v>
      </c>
      <c r="E25" s="50" t="s">
        <v>1009</v>
      </c>
      <c r="F25" s="74" t="s">
        <v>32</v>
      </c>
      <c r="G25" s="217" t="s">
        <v>33</v>
      </c>
      <c r="H25" s="218" t="n">
        <v>37729</v>
      </c>
      <c r="I25" s="65" t="n">
        <v>11.4</v>
      </c>
      <c r="J25" s="66" t="n">
        <v>66.1019529006321</v>
      </c>
      <c r="K25" s="72" t="n">
        <v>22.8</v>
      </c>
      <c r="L25" s="66" t="n">
        <v>59.0685787306545</v>
      </c>
      <c r="M25" s="68" t="n">
        <v>190</v>
      </c>
      <c r="N25" s="66" t="n">
        <v>44.6589895988113</v>
      </c>
      <c r="O25" s="69" t="n">
        <v>930</v>
      </c>
      <c r="P25" s="66" t="n">
        <v>84.9395841506473</v>
      </c>
      <c r="Q25" s="70" t="n">
        <v>44</v>
      </c>
      <c r="R25" s="75" t="n">
        <v>33.5660036166365</v>
      </c>
    </row>
    <row r="26" customFormat="false" ht="15" hidden="false" customHeight="false" outlineLevel="0" collapsed="false">
      <c r="B26" s="60" t="n">
        <f aca="false">+B25+1</f>
        <v>22</v>
      </c>
      <c r="C26" s="216" t="n">
        <f aca="false">+J26+L26+N26+P26+R26+T26</f>
        <v>286.999037350247</v>
      </c>
      <c r="D26" s="63" t="s">
        <v>1010</v>
      </c>
      <c r="E26" s="50" t="s">
        <v>1011</v>
      </c>
      <c r="F26" s="74" t="s">
        <v>103</v>
      </c>
      <c r="G26" s="217" t="s">
        <v>104</v>
      </c>
      <c r="H26" s="218" t="n">
        <v>38094</v>
      </c>
      <c r="I26" s="65" t="n">
        <v>11.4</v>
      </c>
      <c r="J26" s="66" t="n">
        <v>66.1019529006321</v>
      </c>
      <c r="K26" s="72" t="n">
        <v>17.02</v>
      </c>
      <c r="L26" s="66" t="n">
        <v>79.5854039471816</v>
      </c>
      <c r="M26" s="68" t="n">
        <v>215</v>
      </c>
      <c r="N26" s="66" t="n">
        <v>63.2325408618128</v>
      </c>
      <c r="O26" s="69" t="n">
        <v>730</v>
      </c>
      <c r="P26" s="66" t="n">
        <v>53.5547273440565</v>
      </c>
      <c r="Q26" s="70" t="n">
        <v>39</v>
      </c>
      <c r="R26" s="75" t="n">
        <v>24.5244122965642</v>
      </c>
    </row>
    <row r="27" customFormat="false" ht="15" hidden="false" customHeight="false" outlineLevel="0" collapsed="false">
      <c r="B27" s="60" t="n">
        <f aca="false">+B26+1</f>
        <v>23</v>
      </c>
      <c r="C27" s="216" t="n">
        <f aca="false">+J27+L27+N27+P27+R27+T27</f>
        <v>276.205183842321</v>
      </c>
      <c r="D27" s="63" t="s">
        <v>1012</v>
      </c>
      <c r="E27" s="50" t="s">
        <v>1013</v>
      </c>
      <c r="F27" s="74" t="s">
        <v>250</v>
      </c>
      <c r="G27" s="217" t="s">
        <v>251</v>
      </c>
      <c r="H27" s="218" t="n">
        <v>37909</v>
      </c>
      <c r="I27" s="65" t="n">
        <v>11.5</v>
      </c>
      <c r="J27" s="66" t="n">
        <v>63.230040206778</v>
      </c>
      <c r="K27" s="72" t="n">
        <v>22</v>
      </c>
      <c r="L27" s="66" t="n">
        <v>61.9082777225614</v>
      </c>
      <c r="M27" s="68" t="n">
        <v>188</v>
      </c>
      <c r="N27" s="66" t="n">
        <v>43.1731054977712</v>
      </c>
      <c r="O27" s="69" t="n">
        <v>678</v>
      </c>
      <c r="P27" s="66" t="n">
        <v>45.3946645743429</v>
      </c>
      <c r="Q27" s="70" t="n">
        <v>60</v>
      </c>
      <c r="R27" s="75" t="n">
        <v>62.499095840868</v>
      </c>
    </row>
    <row r="28" customFormat="false" ht="15" hidden="false" customHeight="false" outlineLevel="0" collapsed="false">
      <c r="B28" s="60" t="n">
        <f aca="false">+B27+1</f>
        <v>24</v>
      </c>
      <c r="C28" s="216" t="n">
        <f aca="false">+J28+L28+N28+P28+R28+T28</f>
        <v>261.109798769444</v>
      </c>
      <c r="D28" s="63" t="s">
        <v>1014</v>
      </c>
      <c r="E28" s="50" t="s">
        <v>975</v>
      </c>
      <c r="F28" s="74" t="s">
        <v>32</v>
      </c>
      <c r="G28" s="217" t="s">
        <v>33</v>
      </c>
      <c r="H28" s="218" t="n">
        <v>37512</v>
      </c>
      <c r="I28" s="65" t="n">
        <v>11.9</v>
      </c>
      <c r="J28" s="66" t="n">
        <v>51.7423894313616</v>
      </c>
      <c r="K28" s="72" t="n">
        <v>19.7</v>
      </c>
      <c r="L28" s="66" t="n">
        <v>70.0724123242936</v>
      </c>
      <c r="M28" s="68" t="n">
        <v>180</v>
      </c>
      <c r="N28" s="66" t="n">
        <v>37.2295690936107</v>
      </c>
      <c r="O28" s="69" t="n">
        <v>710</v>
      </c>
      <c r="P28" s="66" t="n">
        <v>50.4162416633974</v>
      </c>
      <c r="Q28" s="70" t="n">
        <v>54</v>
      </c>
      <c r="R28" s="75" t="n">
        <v>51.6491862567812</v>
      </c>
    </row>
    <row r="29" customFormat="false" ht="15" hidden="false" customHeight="false" outlineLevel="0" collapsed="false">
      <c r="B29" s="60" t="n">
        <f aca="false">+B28+1</f>
        <v>25</v>
      </c>
      <c r="C29" s="216" t="n">
        <f aca="false">+J29+L29+N29+P29+R29+T29</f>
        <v>254.779204411736</v>
      </c>
      <c r="D29" s="63" t="s">
        <v>1015</v>
      </c>
      <c r="E29" s="50" t="s">
        <v>1016</v>
      </c>
      <c r="F29" s="74" t="s">
        <v>32</v>
      </c>
      <c r="G29" s="217" t="s">
        <v>33</v>
      </c>
      <c r="H29" s="218" t="n">
        <v>37601</v>
      </c>
      <c r="I29" s="65" t="n">
        <v>13.2</v>
      </c>
      <c r="J29" s="66" t="n">
        <v>14.4075244112582</v>
      </c>
      <c r="K29" s="72" t="n">
        <v>15.3</v>
      </c>
      <c r="L29" s="66" t="n">
        <v>85.6907567797813</v>
      </c>
      <c r="M29" s="68" t="n">
        <v>220</v>
      </c>
      <c r="N29" s="66" t="n">
        <v>66.9472511144131</v>
      </c>
      <c r="O29" s="69" t="n">
        <v>780</v>
      </c>
      <c r="P29" s="66" t="n">
        <v>61.4009415457042</v>
      </c>
      <c r="Q29" s="70" t="n">
        <v>40</v>
      </c>
      <c r="R29" s="75" t="n">
        <v>26.3327305605787</v>
      </c>
    </row>
    <row r="30" customFormat="false" ht="15" hidden="false" customHeight="false" outlineLevel="0" collapsed="false">
      <c r="B30" s="60" t="n">
        <f aca="false">+B29+1</f>
        <v>26</v>
      </c>
      <c r="C30" s="216" t="n">
        <f aca="false">+J30+L30+N30+P30+R30+T30</f>
        <v>252.2458224979</v>
      </c>
      <c r="D30" s="63" t="s">
        <v>1017</v>
      </c>
      <c r="E30" s="50" t="s">
        <v>975</v>
      </c>
      <c r="F30" s="74" t="s">
        <v>32</v>
      </c>
      <c r="G30" s="217" t="s">
        <v>33</v>
      </c>
      <c r="H30" s="218" t="n">
        <v>37634</v>
      </c>
      <c r="I30" s="65" t="n">
        <v>11.5</v>
      </c>
      <c r="J30" s="66" t="n">
        <v>63.230040206778</v>
      </c>
      <c r="K30" s="72" t="n">
        <v>28.2</v>
      </c>
      <c r="L30" s="66" t="n">
        <v>39.9006105352833</v>
      </c>
      <c r="M30" s="68" t="n">
        <v>190</v>
      </c>
      <c r="N30" s="66" t="n">
        <v>44.6589895988113</v>
      </c>
      <c r="O30" s="69" t="n">
        <v>610</v>
      </c>
      <c r="P30" s="66" t="n">
        <v>34.723813260102</v>
      </c>
      <c r="Q30" s="70" t="n">
        <v>64</v>
      </c>
      <c r="R30" s="75" t="n">
        <v>69.7323688969259</v>
      </c>
    </row>
    <row r="31" customFormat="false" ht="15" hidden="false" customHeight="false" outlineLevel="0" collapsed="false">
      <c r="B31" s="60" t="n">
        <f aca="false">+B30+1</f>
        <v>27</v>
      </c>
      <c r="C31" s="216" t="n">
        <f aca="false">+J31+L31+N31+P31+R31+T31</f>
        <v>240.690639592975</v>
      </c>
      <c r="D31" s="63" t="s">
        <v>1018</v>
      </c>
      <c r="E31" s="50" t="s">
        <v>1011</v>
      </c>
      <c r="F31" s="74" t="s">
        <v>49</v>
      </c>
      <c r="G31" s="217" t="s">
        <v>50</v>
      </c>
      <c r="H31" s="218" t="n">
        <v>37696</v>
      </c>
      <c r="I31" s="65" t="n">
        <v>12.1</v>
      </c>
      <c r="J31" s="66" t="n">
        <v>45.9985640436533</v>
      </c>
      <c r="K31" s="72" t="n">
        <v>29.1</v>
      </c>
      <c r="L31" s="66" t="n">
        <v>36.705949169388</v>
      </c>
      <c r="M31" s="68" t="n">
        <v>216</v>
      </c>
      <c r="N31" s="66" t="n">
        <v>63.9754829123328</v>
      </c>
      <c r="O31" s="69" t="n">
        <v>820</v>
      </c>
      <c r="P31" s="66" t="n">
        <v>67.6779129070224</v>
      </c>
      <c r="Q31" s="70" t="n">
        <v>40</v>
      </c>
      <c r="R31" s="75" t="n">
        <v>26.3327305605787</v>
      </c>
    </row>
    <row r="32" customFormat="false" ht="15" hidden="false" customHeight="false" outlineLevel="0" collapsed="false">
      <c r="B32" s="60" t="n">
        <f aca="false">+B31+1</f>
        <v>28</v>
      </c>
      <c r="C32" s="216" t="n">
        <f aca="false">+J32+L32+N32+P32+R32+T32</f>
        <v>240.58332949231</v>
      </c>
      <c r="D32" s="63" t="s">
        <v>1019</v>
      </c>
      <c r="E32" s="50" t="s">
        <v>1020</v>
      </c>
      <c r="F32" s="74" t="s">
        <v>39</v>
      </c>
      <c r="G32" s="217" t="s">
        <v>40</v>
      </c>
      <c r="H32" s="218" t="n">
        <v>37625</v>
      </c>
      <c r="I32" s="65" t="n">
        <v>13.1</v>
      </c>
      <c r="J32" s="66" t="n">
        <v>17.2794371051123</v>
      </c>
      <c r="K32" s="72" t="n">
        <v>22</v>
      </c>
      <c r="L32" s="66" t="n">
        <v>61.9082777225614</v>
      </c>
      <c r="M32" s="68" t="n">
        <v>212</v>
      </c>
      <c r="N32" s="66" t="n">
        <v>61.0037147102526</v>
      </c>
      <c r="O32" s="69" t="n">
        <v>780</v>
      </c>
      <c r="P32" s="66" t="n">
        <v>61.4009415457042</v>
      </c>
      <c r="Q32" s="70" t="n">
        <v>47</v>
      </c>
      <c r="R32" s="75" t="n">
        <v>38.9909584086799</v>
      </c>
    </row>
    <row r="33" customFormat="false" ht="15" hidden="false" customHeight="false" outlineLevel="0" collapsed="false">
      <c r="B33" s="60" t="n">
        <f aca="false">+B32+1</f>
        <v>29</v>
      </c>
      <c r="C33" s="216" t="n">
        <f aca="false">+J33+L33+N33+P33+R33+T33</f>
        <v>231.859182440334</v>
      </c>
      <c r="D33" s="63" t="s">
        <v>1021</v>
      </c>
      <c r="E33" s="50" t="s">
        <v>1022</v>
      </c>
      <c r="F33" s="74" t="s">
        <v>32</v>
      </c>
      <c r="G33" s="217" t="s">
        <v>33</v>
      </c>
      <c r="H33" s="218" t="n">
        <v>37800</v>
      </c>
      <c r="I33" s="65" t="n">
        <v>12.3</v>
      </c>
      <c r="J33" s="66" t="n">
        <v>40.2547386559451</v>
      </c>
      <c r="K33" s="72" t="n">
        <v>21</v>
      </c>
      <c r="L33" s="66" t="n">
        <v>65.457901462445</v>
      </c>
      <c r="M33" s="68" t="n">
        <v>200</v>
      </c>
      <c r="N33" s="66" t="n">
        <v>52.0884101040119</v>
      </c>
      <c r="O33" s="69" t="n">
        <v>520</v>
      </c>
      <c r="P33" s="66" t="n">
        <v>20.6006276971361</v>
      </c>
      <c r="Q33" s="70" t="n">
        <v>55</v>
      </c>
      <c r="R33" s="75" t="n">
        <v>53.4575045207957</v>
      </c>
    </row>
    <row r="34" customFormat="false" ht="15" hidden="false" customHeight="false" outlineLevel="0" collapsed="false">
      <c r="B34" s="60" t="n">
        <f aca="false">+B33+1</f>
        <v>30</v>
      </c>
      <c r="C34" s="216" t="n">
        <f aca="false">+J34+L34+N34+P34+R34+T34</f>
        <v>216.546805154652</v>
      </c>
      <c r="D34" s="63" t="s">
        <v>1023</v>
      </c>
      <c r="E34" s="50" t="s">
        <v>995</v>
      </c>
      <c r="F34" s="74" t="s">
        <v>32</v>
      </c>
      <c r="G34" s="217" t="s">
        <v>33</v>
      </c>
      <c r="H34" s="218" t="n">
        <v>37830</v>
      </c>
      <c r="I34" s="65" t="n">
        <v>12.1</v>
      </c>
      <c r="J34" s="66" t="n">
        <v>45.9985640436533</v>
      </c>
      <c r="K34" s="72" t="n">
        <v>16.7</v>
      </c>
      <c r="L34" s="66" t="n">
        <v>80.7212835439443</v>
      </c>
      <c r="M34" s="68" t="n">
        <v>180</v>
      </c>
      <c r="N34" s="66" t="n">
        <v>37.2295690936107</v>
      </c>
      <c r="O34" s="69" t="n">
        <v>510</v>
      </c>
      <c r="P34" s="66" t="n">
        <v>19.0313848568066</v>
      </c>
      <c r="Q34" s="70" t="n">
        <v>44</v>
      </c>
      <c r="R34" s="75" t="n">
        <v>33.5660036166365</v>
      </c>
    </row>
    <row r="35" customFormat="false" ht="15" hidden="false" customHeight="false" outlineLevel="0" collapsed="false">
      <c r="B35" s="60" t="n">
        <f aca="false">+B34+1</f>
        <v>31</v>
      </c>
      <c r="C35" s="216" t="n">
        <f aca="false">+J35+L35+N35+P35+R35+T35</f>
        <v>174.39209431152</v>
      </c>
      <c r="D35" s="63" t="s">
        <v>1024</v>
      </c>
      <c r="E35" s="50" t="s">
        <v>1025</v>
      </c>
      <c r="F35" s="74" t="s">
        <v>103</v>
      </c>
      <c r="G35" s="217" t="s">
        <v>104</v>
      </c>
      <c r="H35" s="218" t="n">
        <v>38007</v>
      </c>
      <c r="I35" s="65" t="n">
        <v>13</v>
      </c>
      <c r="J35" s="66" t="n">
        <v>20.1513497989664</v>
      </c>
      <c r="K35" s="72" t="n">
        <v>19.5</v>
      </c>
      <c r="L35" s="66" t="n">
        <v>70.7823370722703</v>
      </c>
      <c r="M35" s="68" t="n">
        <v>260</v>
      </c>
      <c r="N35" s="66" t="n">
        <v>96.6649331352154</v>
      </c>
      <c r="O35" s="69" t="n">
        <v>10</v>
      </c>
      <c r="P35" s="66" t="n">
        <v>-59.4307571596705</v>
      </c>
      <c r="Q35" s="70" t="n">
        <v>51</v>
      </c>
      <c r="R35" s="75" t="n">
        <v>46.2242314647378</v>
      </c>
    </row>
    <row r="36" customFormat="false" ht="15" hidden="false" customHeight="false" outlineLevel="0" collapsed="false">
      <c r="B36" s="60" t="n">
        <f aca="false">+B35+1</f>
        <v>32</v>
      </c>
      <c r="C36" s="216" t="n">
        <f aca="false">+J36+L36+N36+P36+R36+T36</f>
        <v>174.39209431152</v>
      </c>
      <c r="D36" s="63" t="s">
        <v>1026</v>
      </c>
      <c r="E36" s="50" t="s">
        <v>999</v>
      </c>
      <c r="F36" s="74" t="s">
        <v>103</v>
      </c>
      <c r="G36" s="217" t="s">
        <v>104</v>
      </c>
      <c r="H36" s="218" t="n">
        <v>38622</v>
      </c>
      <c r="I36" s="65" t="n">
        <v>13</v>
      </c>
      <c r="J36" s="66" t="n">
        <v>20.1513497989664</v>
      </c>
      <c r="K36" s="72" t="n">
        <v>19.5</v>
      </c>
      <c r="L36" s="66" t="n">
        <v>70.7823370722703</v>
      </c>
      <c r="M36" s="68" t="n">
        <v>260</v>
      </c>
      <c r="N36" s="66" t="n">
        <v>96.6649331352154</v>
      </c>
      <c r="O36" s="69" t="n">
        <v>10</v>
      </c>
      <c r="P36" s="66" t="n">
        <v>-59.4307571596705</v>
      </c>
      <c r="Q36" s="70" t="n">
        <v>51</v>
      </c>
      <c r="R36" s="75" t="n">
        <v>46.2242314647378</v>
      </c>
    </row>
    <row r="37" customFormat="false" ht="15" hidden="false" customHeight="false" outlineLevel="0" collapsed="false">
      <c r="B37" s="60" t="n">
        <f aca="false">+B36+1</f>
        <v>33</v>
      </c>
      <c r="C37" s="216" t="n">
        <f aca="false">+J37+L37+N37+P37+R37+T37</f>
        <v>167.313199292526</v>
      </c>
      <c r="D37" s="63" t="s">
        <v>1027</v>
      </c>
      <c r="E37" s="50" t="s">
        <v>995</v>
      </c>
      <c r="F37" s="74" t="s">
        <v>39</v>
      </c>
      <c r="G37" s="217" t="s">
        <v>40</v>
      </c>
      <c r="H37" s="218" t="n">
        <v>37849</v>
      </c>
      <c r="I37" s="65" t="n">
        <v>12.5</v>
      </c>
      <c r="J37" s="66" t="n">
        <v>34.510913268237</v>
      </c>
      <c r="K37" s="72" t="n">
        <v>31</v>
      </c>
      <c r="L37" s="66" t="n">
        <v>29.9616640636093</v>
      </c>
      <c r="M37" s="68" t="n">
        <v>160</v>
      </c>
      <c r="N37" s="66" t="n">
        <v>22.3707280832095</v>
      </c>
      <c r="O37" s="69" t="n">
        <v>630</v>
      </c>
      <c r="P37" s="66" t="n">
        <v>37.8622989407611</v>
      </c>
      <c r="Q37" s="70" t="n">
        <v>49</v>
      </c>
      <c r="R37" s="75" t="n">
        <v>42.6075949367089</v>
      </c>
    </row>
    <row r="38" customFormat="false" ht="15" hidden="false" customHeight="false" outlineLevel="0" collapsed="false">
      <c r="B38" s="60" t="n">
        <f aca="false">+B37+1</f>
        <v>34</v>
      </c>
      <c r="C38" s="216" t="n">
        <f aca="false">+J38+L38+N38+P38+R38+T38</f>
        <v>163.041522771398</v>
      </c>
      <c r="D38" s="63" t="s">
        <v>996</v>
      </c>
      <c r="E38" s="50" t="s">
        <v>1025</v>
      </c>
      <c r="F38" s="74" t="s">
        <v>32</v>
      </c>
      <c r="G38" s="217" t="s">
        <v>151</v>
      </c>
      <c r="H38" s="218" t="n">
        <v>37606</v>
      </c>
      <c r="I38" s="65" t="n">
        <v>13.2</v>
      </c>
      <c r="J38" s="66" t="n">
        <v>14.4075244112582</v>
      </c>
      <c r="K38" s="72" t="n">
        <v>34.8</v>
      </c>
      <c r="L38" s="66" t="n">
        <v>16.4730938520517</v>
      </c>
      <c r="M38" s="68" t="n">
        <v>131</v>
      </c>
      <c r="N38" s="66" t="n">
        <v>0.825408618127781</v>
      </c>
      <c r="O38" s="69" t="n">
        <v>885</v>
      </c>
      <c r="P38" s="66" t="n">
        <v>77.8779913691644</v>
      </c>
      <c r="Q38" s="70" t="n">
        <v>55</v>
      </c>
      <c r="R38" s="75" t="n">
        <v>53.4575045207957</v>
      </c>
    </row>
    <row r="39" customFormat="false" ht="15" hidden="false" customHeight="false" outlineLevel="0" collapsed="false">
      <c r="B39" s="60" t="n">
        <f aca="false">+B38+1</f>
        <v>35</v>
      </c>
      <c r="C39" s="216" t="n">
        <f aca="false">+J39+L39+N39+P39+R39+T39</f>
        <v>106.253571354218</v>
      </c>
      <c r="D39" s="63" t="s">
        <v>1028</v>
      </c>
      <c r="E39" s="50" t="s">
        <v>1001</v>
      </c>
      <c r="F39" s="74" t="s">
        <v>32</v>
      </c>
      <c r="G39" s="217" t="s">
        <v>33</v>
      </c>
      <c r="H39" s="218" t="n">
        <v>37846</v>
      </c>
      <c r="I39" s="65" t="n">
        <v>15.5</v>
      </c>
      <c r="J39" s="66" t="n">
        <v>-51.6464675473862</v>
      </c>
      <c r="K39" s="72" t="n">
        <v>26</v>
      </c>
      <c r="L39" s="66" t="n">
        <v>47.7097827630271</v>
      </c>
      <c r="M39" s="68" t="n">
        <v>140</v>
      </c>
      <c r="N39" s="66" t="n">
        <v>7.51188707280831</v>
      </c>
      <c r="O39" s="69" t="n">
        <v>760</v>
      </c>
      <c r="P39" s="66" t="n">
        <v>58.2624558650451</v>
      </c>
      <c r="Q39" s="70" t="n">
        <v>50</v>
      </c>
      <c r="R39" s="75" t="n">
        <v>44.4159132007233</v>
      </c>
    </row>
    <row r="40" customFormat="false" ht="15" hidden="false" customHeight="false" outlineLevel="0" collapsed="false">
      <c r="B40" s="60" t="n">
        <f aca="false">+B39+1</f>
        <v>36</v>
      </c>
      <c r="C40" s="216" t="n">
        <f aca="false">+J40+L40+N40+P40+R40+T40</f>
        <v>87.624669048304</v>
      </c>
      <c r="D40" s="63" t="s">
        <v>985</v>
      </c>
      <c r="E40" s="50" t="s">
        <v>995</v>
      </c>
      <c r="F40" s="74" t="s">
        <v>103</v>
      </c>
      <c r="G40" s="217" t="s">
        <v>104</v>
      </c>
      <c r="H40" s="218" t="n">
        <v>38558</v>
      </c>
      <c r="I40" s="65" t="n">
        <v>10.51</v>
      </c>
      <c r="J40" s="66" t="n">
        <v>91.6619758759337</v>
      </c>
      <c r="K40" s="72" t="n">
        <v>29.12</v>
      </c>
      <c r="L40" s="66" t="n">
        <v>36.6349566945904</v>
      </c>
      <c r="M40" s="68" t="n">
        <v>10</v>
      </c>
      <c r="N40" s="66" t="n">
        <v>-89.0705794947994</v>
      </c>
      <c r="O40" s="69" t="n">
        <v>610</v>
      </c>
      <c r="P40" s="66" t="n">
        <v>34.723813260102</v>
      </c>
      <c r="Q40" s="70" t="n">
        <v>33</v>
      </c>
      <c r="R40" s="75" t="n">
        <v>13.6745027124774</v>
      </c>
    </row>
    <row r="41" customFormat="false" ht="15" hidden="false" customHeight="false" outlineLevel="0" collapsed="false">
      <c r="B41" s="60" t="n">
        <f aca="false">+B40+1</f>
        <v>37</v>
      </c>
      <c r="C41" s="216" t="n">
        <f aca="false">+J41+L41+N41+P41+R41+T41</f>
        <v>60.650943784912</v>
      </c>
      <c r="D41" s="73" t="s">
        <v>1029</v>
      </c>
      <c r="E41" s="74" t="s">
        <v>995</v>
      </c>
      <c r="F41" s="74" t="s">
        <v>39</v>
      </c>
      <c r="G41" s="217" t="s">
        <v>40</v>
      </c>
      <c r="H41" s="218" t="n">
        <v>37861</v>
      </c>
      <c r="I41" s="65" t="n">
        <v>13.4</v>
      </c>
      <c r="J41" s="66" t="n">
        <v>8.66369902355001</v>
      </c>
      <c r="K41" s="72" t="n">
        <v>42</v>
      </c>
      <c r="L41" s="66" t="n">
        <v>-9.08419707511004</v>
      </c>
      <c r="M41" s="68" t="n">
        <v>125</v>
      </c>
      <c r="N41" s="66" t="n">
        <v>-3.63224368499259</v>
      </c>
      <c r="O41" s="69" t="n">
        <v>760</v>
      </c>
      <c r="P41" s="66" t="n">
        <v>58.2624558650451</v>
      </c>
      <c r="Q41" s="70" t="n">
        <v>29</v>
      </c>
      <c r="R41" s="75" t="n">
        <v>6.44122965641953</v>
      </c>
    </row>
    <row r="42" customFormat="false" ht="15" hidden="false" customHeight="false" outlineLevel="0" collapsed="false">
      <c r="B42" s="60" t="n">
        <f aca="false">+B41+1</f>
        <v>38</v>
      </c>
      <c r="C42" s="216" t="n">
        <f aca="false">+J42+L42+N42+P42+R42+T42</f>
        <v>17.9637591475803</v>
      </c>
      <c r="D42" s="63" t="s">
        <v>1030</v>
      </c>
      <c r="E42" s="50" t="s">
        <v>1031</v>
      </c>
      <c r="F42" s="74" t="s">
        <v>67</v>
      </c>
      <c r="G42" s="217" t="s">
        <v>68</v>
      </c>
      <c r="H42" s="218" t="n">
        <v>37938</v>
      </c>
      <c r="I42" s="65" t="n">
        <v>12.8</v>
      </c>
      <c r="J42" s="66" t="n">
        <v>25.8951751866746</v>
      </c>
      <c r="K42" s="72" t="n">
        <v>66.4</v>
      </c>
      <c r="L42" s="66" t="n">
        <v>-95.6950163282693</v>
      </c>
      <c r="M42" s="68" t="n">
        <v>182</v>
      </c>
      <c r="N42" s="66" t="n">
        <v>38.7154531946508</v>
      </c>
      <c r="O42" s="69" t="n">
        <v>545</v>
      </c>
      <c r="P42" s="66" t="n">
        <v>24.52373479796</v>
      </c>
      <c r="Q42" s="70" t="n">
        <v>39</v>
      </c>
      <c r="R42" s="75" t="n">
        <v>24.5244122965642</v>
      </c>
    </row>
    <row r="43" customFormat="false" ht="15" hidden="false" customHeight="false" outlineLevel="0" collapsed="false">
      <c r="B43" s="60" t="n">
        <f aca="false">+B42+1</f>
        <v>39</v>
      </c>
      <c r="C43" s="216" t="n">
        <f aca="false">+J43+L43+N43+P43+R43+T43</f>
        <v>-13.890783439174</v>
      </c>
      <c r="D43" s="63" t="s">
        <v>1032</v>
      </c>
      <c r="E43" s="119" t="s">
        <v>977</v>
      </c>
      <c r="F43" s="74" t="s">
        <v>32</v>
      </c>
      <c r="G43" s="217" t="s">
        <v>33</v>
      </c>
      <c r="H43" s="218" t="n">
        <v>37346</v>
      </c>
      <c r="I43" s="65" t="n">
        <v>14.4</v>
      </c>
      <c r="J43" s="66" t="n">
        <v>-20.0554279149911</v>
      </c>
      <c r="K43" s="72" t="n">
        <v>78.2</v>
      </c>
      <c r="L43" s="66" t="n">
        <v>-137.580576458895</v>
      </c>
      <c r="M43" s="68" t="n">
        <v>160</v>
      </c>
      <c r="N43" s="66" t="n">
        <v>22.3707280832095</v>
      </c>
      <c r="O43" s="69" t="n">
        <v>810</v>
      </c>
      <c r="P43" s="66" t="n">
        <v>66.1086700666928</v>
      </c>
      <c r="Q43" s="70" t="n">
        <v>56</v>
      </c>
      <c r="R43" s="75" t="n">
        <v>55.2658227848101</v>
      </c>
    </row>
    <row r="44" customFormat="false" ht="15.75" hidden="false" customHeight="false" outlineLevel="0" collapsed="false">
      <c r="B44" s="219" t="n">
        <f aca="false">+B43+1</f>
        <v>40</v>
      </c>
      <c r="C44" s="220" t="n">
        <f aca="false">+J44+L44+N44+P44+R44+T44</f>
        <v>-352.842761555227</v>
      </c>
      <c r="D44" s="221" t="s">
        <v>1033</v>
      </c>
      <c r="E44" s="222" t="s">
        <v>1034</v>
      </c>
      <c r="F44" s="223" t="s">
        <v>59</v>
      </c>
      <c r="G44" s="224" t="s">
        <v>60</v>
      </c>
      <c r="H44" s="225" t="n">
        <v>37638</v>
      </c>
      <c r="I44" s="226" t="n">
        <v>17.3</v>
      </c>
      <c r="J44" s="227" t="n">
        <v>-103.34089603676</v>
      </c>
      <c r="K44" s="228" t="n">
        <v>86.3</v>
      </c>
      <c r="L44" s="227" t="n">
        <v>-166.332528751952</v>
      </c>
      <c r="M44" s="229" t="n">
        <v>97</v>
      </c>
      <c r="N44" s="227" t="n">
        <v>-24.4346210995543</v>
      </c>
      <c r="O44" s="230" t="n">
        <v>273</v>
      </c>
      <c r="P44" s="227" t="n">
        <v>-18.1596704590035</v>
      </c>
      <c r="Q44" s="231" t="n">
        <v>3</v>
      </c>
      <c r="R44" s="232" t="n">
        <v>-40.57504520795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24.7"/>
    <col collapsed="false" customWidth="true" hidden="false" outlineLevel="0" max="8" min="8" style="0" width="11.56"/>
  </cols>
  <sheetData>
    <row r="1" customFormat="false" ht="30" hidden="false" customHeight="false" outlineLevel="0" collapsed="false">
      <c r="C1" s="1" t="s">
        <v>10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</row>
    <row r="3" customFormat="false" ht="15.75" hidden="false" customHeight="false" outlineLevel="0" collapsed="false">
      <c r="B3" s="10" t="s">
        <v>1</v>
      </c>
      <c r="C3" s="11" t="s">
        <v>2</v>
      </c>
      <c r="D3" s="13" t="s">
        <v>4</v>
      </c>
      <c r="E3" s="14" t="s">
        <v>5</v>
      </c>
      <c r="F3" s="15" t="s">
        <v>6</v>
      </c>
      <c r="G3" s="16" t="s">
        <v>7</v>
      </c>
      <c r="H3" s="90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</row>
    <row r="4" customFormat="false" ht="15.75" hidden="false" customHeight="false" outlineLevel="0" collapsed="false">
      <c r="B4" s="27" t="s">
        <v>13</v>
      </c>
      <c r="C4" s="28" t="s">
        <v>14</v>
      </c>
      <c r="D4" s="30"/>
      <c r="E4" s="31"/>
      <c r="F4" s="32"/>
      <c r="G4" s="33"/>
      <c r="H4" s="101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</row>
    <row r="5" customFormat="false" ht="15.75" hidden="false" customHeight="false" outlineLevel="0" collapsed="false">
      <c r="B5" s="45" t="n">
        <v>1</v>
      </c>
      <c r="C5" s="233" t="n">
        <f aca="false">+J5+L5+N5+P5+R5+T5</f>
        <v>427.800422767824</v>
      </c>
      <c r="D5" s="234" t="s">
        <v>1036</v>
      </c>
      <c r="E5" s="49" t="s">
        <v>1025</v>
      </c>
      <c r="F5" s="49" t="s">
        <v>179</v>
      </c>
      <c r="G5" s="235" t="s">
        <v>180</v>
      </c>
      <c r="H5" s="112" t="n">
        <v>38038</v>
      </c>
      <c r="I5" s="52" t="n">
        <v>11.5</v>
      </c>
      <c r="J5" s="53" t="n">
        <v>72.1491131329839</v>
      </c>
      <c r="K5" s="52" t="n">
        <v>18</v>
      </c>
      <c r="L5" s="53" t="n">
        <v>75.5347812678973</v>
      </c>
      <c r="M5" s="54" t="n">
        <v>210</v>
      </c>
      <c r="N5" s="55" t="n">
        <v>79.8457446808511</v>
      </c>
      <c r="O5" s="56" t="n">
        <v>840</v>
      </c>
      <c r="P5" s="55" t="n">
        <v>100.191385295046</v>
      </c>
      <c r="Q5" s="57" t="n">
        <v>91</v>
      </c>
      <c r="R5" s="107" t="n">
        <v>100.079398391046</v>
      </c>
    </row>
    <row r="6" customFormat="false" ht="15" hidden="false" customHeight="false" outlineLevel="0" collapsed="false">
      <c r="B6" s="60" t="n">
        <f aca="false">+B5+1</f>
        <v>2</v>
      </c>
      <c r="C6" s="236" t="n">
        <f aca="false">+J6+L6+N6+P6+R6+T6</f>
        <v>410.287280437006</v>
      </c>
      <c r="D6" s="237" t="s">
        <v>318</v>
      </c>
      <c r="E6" s="50" t="s">
        <v>1037</v>
      </c>
      <c r="F6" s="50" t="s">
        <v>39</v>
      </c>
      <c r="G6" s="238" t="s">
        <v>40</v>
      </c>
      <c r="H6" s="110" t="n">
        <v>38869</v>
      </c>
      <c r="I6" s="65" t="n">
        <v>11.3</v>
      </c>
      <c r="J6" s="129" t="n">
        <v>77.7552155132798</v>
      </c>
      <c r="K6" s="130" t="n">
        <v>19.2</v>
      </c>
      <c r="L6" s="129" t="n">
        <v>71.5037666857571</v>
      </c>
      <c r="M6" s="131" t="n">
        <v>235</v>
      </c>
      <c r="N6" s="129" t="n">
        <v>100.125</v>
      </c>
      <c r="O6" s="132" t="n">
        <v>835</v>
      </c>
      <c r="P6" s="129" t="n">
        <v>99.2289365730515</v>
      </c>
      <c r="Q6" s="133" t="n">
        <v>55</v>
      </c>
      <c r="R6" s="134" t="n">
        <v>61.6743616649178</v>
      </c>
    </row>
    <row r="7" customFormat="false" ht="15" hidden="false" customHeight="false" outlineLevel="0" collapsed="false">
      <c r="B7" s="60" t="n">
        <f aca="false">+B6+1</f>
        <v>3</v>
      </c>
      <c r="C7" s="236" t="n">
        <f aca="false">+J7+L7+N7+P7+R7+T7</f>
        <v>398.20199115807</v>
      </c>
      <c r="D7" s="239" t="s">
        <v>996</v>
      </c>
      <c r="E7" s="50" t="s">
        <v>984</v>
      </c>
      <c r="F7" s="50" t="s">
        <v>32</v>
      </c>
      <c r="G7" s="238" t="s">
        <v>151</v>
      </c>
      <c r="H7" s="112" t="n">
        <v>38253</v>
      </c>
      <c r="I7" s="65" t="n">
        <v>10.8</v>
      </c>
      <c r="J7" s="66" t="n">
        <v>91.7704714640196</v>
      </c>
      <c r="K7" s="72" t="n">
        <v>19.5</v>
      </c>
      <c r="L7" s="66" t="n">
        <v>70.496013040222</v>
      </c>
      <c r="M7" s="68" t="n">
        <v>208</v>
      </c>
      <c r="N7" s="66" t="n">
        <v>78.2234042553192</v>
      </c>
      <c r="O7" s="69" t="n">
        <v>763</v>
      </c>
      <c r="P7" s="66" t="n">
        <v>85.3696749763333</v>
      </c>
      <c r="Q7" s="70" t="n">
        <v>65</v>
      </c>
      <c r="R7" s="75" t="n">
        <v>72.3424274221756</v>
      </c>
    </row>
    <row r="8" customFormat="false" ht="15" hidden="false" customHeight="false" outlineLevel="0" collapsed="false">
      <c r="B8" s="60" t="n">
        <f aca="false">+B7+1</f>
        <v>4</v>
      </c>
      <c r="C8" s="236" t="n">
        <f aca="false">+J8+L8+N8+P8+R8+T8</f>
        <v>386.252991299731</v>
      </c>
      <c r="D8" s="237" t="s">
        <v>1038</v>
      </c>
      <c r="E8" s="50" t="s">
        <v>1039</v>
      </c>
      <c r="F8" s="50" t="s">
        <v>103</v>
      </c>
      <c r="G8" s="238" t="s">
        <v>104</v>
      </c>
      <c r="H8" s="110" t="n">
        <v>37991</v>
      </c>
      <c r="I8" s="65" t="n">
        <v>11.32</v>
      </c>
      <c r="J8" s="66" t="n">
        <v>77.1946052752502</v>
      </c>
      <c r="K8" s="72" t="n">
        <v>11.2</v>
      </c>
      <c r="L8" s="66" t="n">
        <v>98.3771972333583</v>
      </c>
      <c r="M8" s="68" t="n">
        <v>210</v>
      </c>
      <c r="N8" s="66" t="n">
        <v>79.8457446808511</v>
      </c>
      <c r="O8" s="69" t="n">
        <v>640</v>
      </c>
      <c r="P8" s="66" t="n">
        <v>61.693436415273</v>
      </c>
      <c r="Q8" s="70" t="n">
        <v>62</v>
      </c>
      <c r="R8" s="75" t="n">
        <v>69.1420076949983</v>
      </c>
    </row>
    <row r="9" customFormat="false" ht="15" hidden="false" customHeight="false" outlineLevel="0" collapsed="false">
      <c r="B9" s="60" t="n">
        <f aca="false">+B8+1</f>
        <v>5</v>
      </c>
      <c r="C9" s="236" t="n">
        <f aca="false">+J9+L9+N9+P9+R9+T9</f>
        <v>384.387216791006</v>
      </c>
      <c r="D9" s="237" t="s">
        <v>1040</v>
      </c>
      <c r="E9" s="50" t="s">
        <v>977</v>
      </c>
      <c r="F9" s="50" t="s">
        <v>32</v>
      </c>
      <c r="G9" s="238" t="s">
        <v>33</v>
      </c>
      <c r="H9" s="110" t="n">
        <v>38113</v>
      </c>
      <c r="I9" s="65" t="n">
        <v>10.7</v>
      </c>
      <c r="J9" s="66" t="n">
        <v>94.5735226541677</v>
      </c>
      <c r="K9" s="72" t="n">
        <v>10.6</v>
      </c>
      <c r="L9" s="66" t="n">
        <v>100.392704524428</v>
      </c>
      <c r="M9" s="68" t="n">
        <v>198</v>
      </c>
      <c r="N9" s="66" t="n">
        <v>70.1117021276596</v>
      </c>
      <c r="O9" s="69" t="n">
        <v>630</v>
      </c>
      <c r="P9" s="66" t="n">
        <v>59.7685389712843</v>
      </c>
      <c r="Q9" s="70" t="n">
        <v>53</v>
      </c>
      <c r="R9" s="75" t="n">
        <v>59.5407485134663</v>
      </c>
    </row>
    <row r="10" customFormat="false" ht="15" hidden="false" customHeight="false" outlineLevel="0" collapsed="false">
      <c r="B10" s="60" t="n">
        <f aca="false">+B9+1</f>
        <v>6</v>
      </c>
      <c r="C10" s="236" t="n">
        <f aca="false">+J10+L10+N10+P10+R10+T10</f>
        <v>384.128650878452</v>
      </c>
      <c r="D10" s="239" t="s">
        <v>1041</v>
      </c>
      <c r="E10" s="50" t="s">
        <v>995</v>
      </c>
      <c r="F10" s="50" t="s">
        <v>32</v>
      </c>
      <c r="G10" s="238" t="s">
        <v>151</v>
      </c>
      <c r="H10" s="112" t="n">
        <v>38418</v>
      </c>
      <c r="I10" s="65" t="n">
        <v>11.2</v>
      </c>
      <c r="J10" s="66" t="n">
        <v>80.5582667034278</v>
      </c>
      <c r="K10" s="72" t="n">
        <v>19.8</v>
      </c>
      <c r="L10" s="66" t="n">
        <v>69.488259394687</v>
      </c>
      <c r="M10" s="68" t="n">
        <v>200</v>
      </c>
      <c r="N10" s="66" t="n">
        <v>71.7340425531915</v>
      </c>
      <c r="O10" s="69" t="n">
        <v>776</v>
      </c>
      <c r="P10" s="66" t="n">
        <v>87.8720416535185</v>
      </c>
      <c r="Q10" s="70" t="n">
        <v>67</v>
      </c>
      <c r="R10" s="75" t="n">
        <v>74.4760405736272</v>
      </c>
    </row>
    <row r="11" customFormat="false" ht="15" hidden="false" customHeight="false" outlineLevel="0" collapsed="false">
      <c r="B11" s="60" t="n">
        <f aca="false">+B10+1</f>
        <v>7</v>
      </c>
      <c r="C11" s="236" t="n">
        <f aca="false">+J11+L11+N11+P11+R11+T11</f>
        <v>377.448116826103</v>
      </c>
      <c r="D11" s="237" t="s">
        <v>1042</v>
      </c>
      <c r="E11" s="50" t="s">
        <v>1001</v>
      </c>
      <c r="F11" s="50" t="s">
        <v>22</v>
      </c>
      <c r="G11" s="238" t="s">
        <v>23</v>
      </c>
      <c r="H11" s="110" t="n">
        <v>38533</v>
      </c>
      <c r="I11" s="65" t="n">
        <v>10.5</v>
      </c>
      <c r="J11" s="66" t="n">
        <v>100.179625034464</v>
      </c>
      <c r="K11" s="72" t="n">
        <v>26.3</v>
      </c>
      <c r="L11" s="66" t="n">
        <v>47.653597074761</v>
      </c>
      <c r="M11" s="68" t="n">
        <v>214</v>
      </c>
      <c r="N11" s="66" t="n">
        <v>83.0904255319149</v>
      </c>
      <c r="O11" s="69" t="n">
        <v>655</v>
      </c>
      <c r="P11" s="66" t="n">
        <v>64.580782581256</v>
      </c>
      <c r="Q11" s="70" t="n">
        <v>74</v>
      </c>
      <c r="R11" s="75" t="n">
        <v>81.9436866037076</v>
      </c>
    </row>
    <row r="12" customFormat="false" ht="15" hidden="false" customHeight="false" outlineLevel="0" collapsed="false">
      <c r="B12" s="60" t="n">
        <f aca="false">+B11+1</f>
        <v>8</v>
      </c>
      <c r="C12" s="236" t="n">
        <f aca="false">+J12+L12+N12+P12+R12+T12</f>
        <v>376.290416308017</v>
      </c>
      <c r="D12" s="237" t="s">
        <v>1043</v>
      </c>
      <c r="E12" s="50" t="s">
        <v>1044</v>
      </c>
      <c r="F12" s="50" t="s">
        <v>103</v>
      </c>
      <c r="G12" s="238" t="s">
        <v>104</v>
      </c>
      <c r="H12" s="240" t="n">
        <v>38622</v>
      </c>
      <c r="I12" s="65" t="n">
        <v>11.09</v>
      </c>
      <c r="J12" s="66" t="n">
        <v>83.6416230125906</v>
      </c>
      <c r="K12" s="72" t="n">
        <v>11.5</v>
      </c>
      <c r="L12" s="66" t="n">
        <v>97.3694435878233</v>
      </c>
      <c r="M12" s="68" t="n">
        <v>215</v>
      </c>
      <c r="N12" s="66" t="n">
        <v>83.9015957446809</v>
      </c>
      <c r="O12" s="69" t="n">
        <v>550</v>
      </c>
      <c r="P12" s="66" t="n">
        <v>44.3693594193752</v>
      </c>
      <c r="Q12" s="70" t="n">
        <v>60</v>
      </c>
      <c r="R12" s="75" t="n">
        <v>67.0083945435467</v>
      </c>
    </row>
    <row r="13" customFormat="false" ht="15" hidden="false" customHeight="false" outlineLevel="0" collapsed="false">
      <c r="B13" s="60" t="n">
        <f aca="false">+B12+1</f>
        <v>9</v>
      </c>
      <c r="C13" s="236" t="n">
        <f aca="false">+J13+L13+N13+P13+R13+T13</f>
        <v>375.21267520878</v>
      </c>
      <c r="D13" s="237" t="s">
        <v>1045</v>
      </c>
      <c r="E13" s="50" t="s">
        <v>1009</v>
      </c>
      <c r="F13" s="50" t="s">
        <v>103</v>
      </c>
      <c r="G13" s="238" t="s">
        <v>104</v>
      </c>
      <c r="H13" s="137" t="n">
        <v>38102</v>
      </c>
      <c r="I13" s="65" t="n">
        <v>12.2</v>
      </c>
      <c r="J13" s="66" t="n">
        <v>52.5277548019482</v>
      </c>
      <c r="K13" s="72" t="n">
        <v>14.37</v>
      </c>
      <c r="L13" s="66" t="n">
        <v>87.7286003788713</v>
      </c>
      <c r="M13" s="68" t="n">
        <v>222</v>
      </c>
      <c r="N13" s="66" t="n">
        <v>89.5797872340426</v>
      </c>
      <c r="O13" s="69" t="n">
        <v>710</v>
      </c>
      <c r="P13" s="66" t="n">
        <v>75.1677185231935</v>
      </c>
      <c r="Q13" s="70" t="n">
        <v>63</v>
      </c>
      <c r="R13" s="75" t="n">
        <v>70.208814270724</v>
      </c>
    </row>
    <row r="14" customFormat="false" ht="15" hidden="false" customHeight="false" outlineLevel="0" collapsed="false">
      <c r="B14" s="60" t="n">
        <f aca="false">+B13+1</f>
        <v>10</v>
      </c>
      <c r="C14" s="236" t="n">
        <f aca="false">+J14+L14+N14+P14+R14+T14</f>
        <v>369.011656809095</v>
      </c>
      <c r="D14" s="237" t="s">
        <v>1046</v>
      </c>
      <c r="E14" s="50" t="s">
        <v>1001</v>
      </c>
      <c r="F14" s="50" t="s">
        <v>128</v>
      </c>
      <c r="G14" s="238" t="s">
        <v>129</v>
      </c>
      <c r="H14" s="106" t="n">
        <v>2005</v>
      </c>
      <c r="I14" s="65" t="n">
        <v>11</v>
      </c>
      <c r="J14" s="66" t="n">
        <v>86.1643690837237</v>
      </c>
      <c r="K14" s="72" t="n">
        <v>13.4</v>
      </c>
      <c r="L14" s="66" t="n">
        <v>90.987003832768</v>
      </c>
      <c r="M14" s="68" t="n">
        <v>190</v>
      </c>
      <c r="N14" s="66" t="n">
        <v>63.6223404255319</v>
      </c>
      <c r="O14" s="69" t="n">
        <v>560</v>
      </c>
      <c r="P14" s="66" t="n">
        <v>46.2942568633639</v>
      </c>
      <c r="Q14" s="70" t="n">
        <v>74</v>
      </c>
      <c r="R14" s="75" t="n">
        <v>81.9436866037076</v>
      </c>
    </row>
    <row r="15" customFormat="false" ht="15" hidden="false" customHeight="false" outlineLevel="0" collapsed="false">
      <c r="B15" s="60" t="n">
        <f aca="false">+B14+1</f>
        <v>11</v>
      </c>
      <c r="C15" s="236" t="n">
        <f aca="false">+J15+L15+N15+P15+R15+T15</f>
        <v>362.738351501002</v>
      </c>
      <c r="D15" s="237" t="s">
        <v>1047</v>
      </c>
      <c r="E15" s="50" t="s">
        <v>1048</v>
      </c>
      <c r="F15" s="50" t="s">
        <v>32</v>
      </c>
      <c r="G15" s="238" t="s">
        <v>33</v>
      </c>
      <c r="H15" s="112" t="n">
        <v>38329</v>
      </c>
      <c r="I15" s="65" t="n">
        <v>11.2</v>
      </c>
      <c r="J15" s="66" t="n">
        <v>80.5582667034278</v>
      </c>
      <c r="K15" s="72" t="n">
        <v>12.1</v>
      </c>
      <c r="L15" s="66" t="n">
        <v>95.3539362967532</v>
      </c>
      <c r="M15" s="68" t="n">
        <v>193</v>
      </c>
      <c r="N15" s="66" t="n">
        <v>66.0558510638298</v>
      </c>
      <c r="O15" s="69" t="n">
        <v>560</v>
      </c>
      <c r="P15" s="66" t="n">
        <v>46.2942568633639</v>
      </c>
      <c r="Q15" s="70" t="n">
        <v>67</v>
      </c>
      <c r="R15" s="75" t="n">
        <v>74.4760405736272</v>
      </c>
    </row>
    <row r="16" customFormat="false" ht="15" hidden="false" customHeight="false" outlineLevel="0" collapsed="false">
      <c r="B16" s="116" t="n">
        <f aca="false">+B15+1</f>
        <v>12</v>
      </c>
      <c r="C16" s="241" t="n">
        <f aca="false">+J16+L16+N16+P16+R16+T16</f>
        <v>355.568982491519</v>
      </c>
      <c r="D16" s="242" t="s">
        <v>1049</v>
      </c>
      <c r="E16" s="119" t="s">
        <v>995</v>
      </c>
      <c r="F16" s="50" t="s">
        <v>32</v>
      </c>
      <c r="G16" s="238" t="s">
        <v>33</v>
      </c>
      <c r="H16" s="112" t="n">
        <v>38442</v>
      </c>
      <c r="I16" s="122" t="n">
        <v>10.5</v>
      </c>
      <c r="J16" s="123" t="n">
        <v>100.179625034464</v>
      </c>
      <c r="K16" s="124" t="n">
        <v>11.4</v>
      </c>
      <c r="L16" s="123" t="n">
        <v>97.7053614696683</v>
      </c>
      <c r="M16" s="125" t="n">
        <v>175</v>
      </c>
      <c r="N16" s="123" t="n">
        <v>51.4547872340426</v>
      </c>
      <c r="O16" s="126" t="n">
        <v>490</v>
      </c>
      <c r="P16" s="123" t="n">
        <v>32.8199747554434</v>
      </c>
      <c r="Q16" s="127" t="n">
        <v>66</v>
      </c>
      <c r="R16" s="128" t="n">
        <v>73.4092339979014</v>
      </c>
    </row>
    <row r="17" customFormat="false" ht="15" hidden="false" customHeight="false" outlineLevel="0" collapsed="false">
      <c r="B17" s="60" t="n">
        <f aca="false">+B16+1</f>
        <v>13</v>
      </c>
      <c r="C17" s="236" t="n">
        <f aca="false">+J17+L17+N17+P17+R17+T17</f>
        <v>352.130843026934</v>
      </c>
      <c r="D17" s="237" t="s">
        <v>1050</v>
      </c>
      <c r="E17" s="50" t="s">
        <v>995</v>
      </c>
      <c r="F17" s="50" t="s">
        <v>39</v>
      </c>
      <c r="G17" s="238" t="s">
        <v>40</v>
      </c>
      <c r="H17" s="110" t="n">
        <v>38424</v>
      </c>
      <c r="I17" s="65" t="n">
        <v>11.2</v>
      </c>
      <c r="J17" s="129" t="n">
        <v>80.5582667034278</v>
      </c>
      <c r="K17" s="130" t="n">
        <v>19.1</v>
      </c>
      <c r="L17" s="129" t="n">
        <v>71.8396845676021</v>
      </c>
      <c r="M17" s="131" t="n">
        <v>218</v>
      </c>
      <c r="N17" s="129" t="n">
        <v>86.3351063829787</v>
      </c>
      <c r="O17" s="132" t="n">
        <v>627</v>
      </c>
      <c r="P17" s="129" t="n">
        <v>59.1910697380878</v>
      </c>
      <c r="Q17" s="133" t="n">
        <v>48</v>
      </c>
      <c r="R17" s="134" t="n">
        <v>54.2067156348374</v>
      </c>
    </row>
    <row r="18" customFormat="false" ht="15" hidden="false" customHeight="false" outlineLevel="0" collapsed="false">
      <c r="B18" s="60" t="n">
        <f aca="false">+B17+1</f>
        <v>14</v>
      </c>
      <c r="C18" s="236" t="n">
        <f aca="false">+J18+L18+N18+P18+R18+T18</f>
        <v>329.717527663201</v>
      </c>
      <c r="D18" s="237" t="s">
        <v>1051</v>
      </c>
      <c r="E18" s="50" t="s">
        <v>997</v>
      </c>
      <c r="F18" s="50" t="s">
        <v>32</v>
      </c>
      <c r="G18" s="238" t="s">
        <v>33</v>
      </c>
      <c r="H18" s="112" t="n">
        <v>38053</v>
      </c>
      <c r="I18" s="65" t="n">
        <v>11.8</v>
      </c>
      <c r="J18" s="66" t="n">
        <v>63.73995956254</v>
      </c>
      <c r="K18" s="72" t="n">
        <v>19.4</v>
      </c>
      <c r="L18" s="66" t="n">
        <v>70.8319309220671</v>
      </c>
      <c r="M18" s="68" t="n">
        <v>205</v>
      </c>
      <c r="N18" s="66" t="n">
        <v>75.7898936170213</v>
      </c>
      <c r="O18" s="69" t="n">
        <v>730</v>
      </c>
      <c r="P18" s="66" t="n">
        <v>79.0175134111707</v>
      </c>
      <c r="Q18" s="70" t="n">
        <v>35</v>
      </c>
      <c r="R18" s="75" t="n">
        <v>40.3382301504022</v>
      </c>
    </row>
    <row r="19" customFormat="false" ht="15" hidden="false" customHeight="false" outlineLevel="0" collapsed="false">
      <c r="B19" s="60" t="n">
        <f aca="false">+B18+1</f>
        <v>15</v>
      </c>
      <c r="C19" s="236" t="n">
        <f aca="false">+J19+L19+N19+P19+R19+T19</f>
        <v>329.717527663201</v>
      </c>
      <c r="D19" s="237" t="s">
        <v>1052</v>
      </c>
      <c r="E19" s="50" t="s">
        <v>997</v>
      </c>
      <c r="F19" s="50" t="s">
        <v>32</v>
      </c>
      <c r="G19" s="238" t="s">
        <v>33</v>
      </c>
      <c r="H19" s="110" t="n">
        <v>38053</v>
      </c>
      <c r="I19" s="65" t="n">
        <v>11.8</v>
      </c>
      <c r="J19" s="66" t="n">
        <v>63.73995956254</v>
      </c>
      <c r="K19" s="72" t="n">
        <v>19.4</v>
      </c>
      <c r="L19" s="66" t="n">
        <v>70.8319309220671</v>
      </c>
      <c r="M19" s="68" t="n">
        <v>205</v>
      </c>
      <c r="N19" s="66" t="n">
        <v>75.7898936170213</v>
      </c>
      <c r="O19" s="69" t="n">
        <v>730</v>
      </c>
      <c r="P19" s="66" t="n">
        <v>79.0175134111707</v>
      </c>
      <c r="Q19" s="70" t="n">
        <v>35</v>
      </c>
      <c r="R19" s="75" t="n">
        <v>40.3382301504022</v>
      </c>
    </row>
    <row r="20" customFormat="false" ht="15" hidden="false" customHeight="false" outlineLevel="0" collapsed="false">
      <c r="B20" s="60" t="n">
        <f aca="false">+B19+1</f>
        <v>16</v>
      </c>
      <c r="C20" s="236" t="n">
        <f aca="false">+J20+L20+N20+P20+R20+T20</f>
        <v>328.064502507049</v>
      </c>
      <c r="D20" s="237" t="s">
        <v>1053</v>
      </c>
      <c r="E20" s="50" t="s">
        <v>995</v>
      </c>
      <c r="F20" s="50" t="s">
        <v>39</v>
      </c>
      <c r="G20" s="238" t="s">
        <v>40</v>
      </c>
      <c r="H20" s="110" t="n">
        <v>38208</v>
      </c>
      <c r="I20" s="65" t="n">
        <v>11.6</v>
      </c>
      <c r="J20" s="129" t="n">
        <v>69.346061942836</v>
      </c>
      <c r="K20" s="130" t="n">
        <v>23.7</v>
      </c>
      <c r="L20" s="129" t="n">
        <v>56.3874620027314</v>
      </c>
      <c r="M20" s="131" t="n">
        <v>195</v>
      </c>
      <c r="N20" s="129" t="n">
        <v>67.6781914893617</v>
      </c>
      <c r="O20" s="132" t="n">
        <v>682</v>
      </c>
      <c r="P20" s="129" t="n">
        <v>69.7780056800253</v>
      </c>
      <c r="Q20" s="133" t="n">
        <v>58</v>
      </c>
      <c r="R20" s="134" t="n">
        <v>64.8747813920951</v>
      </c>
    </row>
    <row r="21" customFormat="false" ht="15" hidden="false" customHeight="false" outlineLevel="0" collapsed="false">
      <c r="B21" s="60" t="n">
        <f aca="false">+B20+1</f>
        <v>17</v>
      </c>
      <c r="C21" s="236" t="n">
        <f aca="false">+J21+L21+N21+P21+R21+T21</f>
        <v>325.668941918494</v>
      </c>
      <c r="D21" s="237" t="s">
        <v>1054</v>
      </c>
      <c r="E21" s="50" t="s">
        <v>1055</v>
      </c>
      <c r="F21" s="50" t="s">
        <v>103</v>
      </c>
      <c r="G21" s="238" t="s">
        <v>104</v>
      </c>
      <c r="H21" s="137" t="n">
        <v>38094</v>
      </c>
      <c r="I21" s="65" t="n">
        <v>11.23</v>
      </c>
      <c r="J21" s="66" t="n">
        <v>79.7173513463834</v>
      </c>
      <c r="K21" s="72" t="n">
        <v>16.02</v>
      </c>
      <c r="L21" s="66" t="n">
        <v>82.1859553284286</v>
      </c>
      <c r="M21" s="68" t="n">
        <v>165</v>
      </c>
      <c r="N21" s="66" t="n">
        <v>43.343085106383</v>
      </c>
      <c r="O21" s="69" t="n">
        <v>730</v>
      </c>
      <c r="P21" s="66" t="n">
        <v>79.0175134111707</v>
      </c>
      <c r="Q21" s="70" t="n">
        <v>36</v>
      </c>
      <c r="R21" s="75" t="n">
        <v>41.405036726128</v>
      </c>
    </row>
    <row r="22" customFormat="false" ht="15" hidden="false" customHeight="false" outlineLevel="0" collapsed="false">
      <c r="B22" s="60" t="n">
        <f aca="false">+B21+1</f>
        <v>18</v>
      </c>
      <c r="C22" s="236" t="n">
        <f aca="false">+J22+L22+N22+P22+R22+T22</f>
        <v>314.347568246068</v>
      </c>
      <c r="D22" s="239" t="s">
        <v>1056</v>
      </c>
      <c r="E22" s="50" t="s">
        <v>988</v>
      </c>
      <c r="F22" s="50" t="s">
        <v>32</v>
      </c>
      <c r="G22" s="238" t="s">
        <v>151</v>
      </c>
      <c r="H22" s="112" t="n">
        <v>38627</v>
      </c>
      <c r="I22" s="65" t="n">
        <v>11.7</v>
      </c>
      <c r="J22" s="66" t="n">
        <v>66.543010752688</v>
      </c>
      <c r="K22" s="72" t="n">
        <v>18.9</v>
      </c>
      <c r="L22" s="66" t="n">
        <v>72.5115203312921</v>
      </c>
      <c r="M22" s="68" t="n">
        <v>180</v>
      </c>
      <c r="N22" s="66" t="n">
        <v>55.5106382978723</v>
      </c>
      <c r="O22" s="69" t="n">
        <v>638</v>
      </c>
      <c r="P22" s="66" t="n">
        <v>61.3084569264753</v>
      </c>
      <c r="Q22" s="70" t="n">
        <v>52</v>
      </c>
      <c r="R22" s="75" t="n">
        <v>58.4739419377405</v>
      </c>
    </row>
    <row r="23" customFormat="false" ht="15" hidden="false" customHeight="false" outlineLevel="0" collapsed="false">
      <c r="B23" s="60" t="n">
        <f aca="false">+B22+1</f>
        <v>19</v>
      </c>
      <c r="C23" s="236" t="n">
        <f aca="false">+J23+L23+N23+P23+R23+T23</f>
        <v>313.637072166204</v>
      </c>
      <c r="D23" s="237" t="s">
        <v>1057</v>
      </c>
      <c r="E23" s="50" t="s">
        <v>995</v>
      </c>
      <c r="F23" s="50" t="s">
        <v>32</v>
      </c>
      <c r="G23" s="238" t="s">
        <v>33</v>
      </c>
      <c r="H23" s="110" t="n">
        <v>38274</v>
      </c>
      <c r="I23" s="65" t="n">
        <v>11.5</v>
      </c>
      <c r="J23" s="66" t="n">
        <v>72.1491131329839</v>
      </c>
      <c r="K23" s="72" t="n">
        <v>17.9</v>
      </c>
      <c r="L23" s="66" t="n">
        <v>75.8706991497423</v>
      </c>
      <c r="M23" s="68" t="n">
        <v>172</v>
      </c>
      <c r="N23" s="66" t="n">
        <v>49.0212765957447</v>
      </c>
      <c r="O23" s="69" t="n">
        <v>760</v>
      </c>
      <c r="P23" s="66" t="n">
        <v>84.7922057431367</v>
      </c>
      <c r="Q23" s="70" t="n">
        <v>27</v>
      </c>
      <c r="R23" s="75" t="n">
        <v>31.803777544596</v>
      </c>
    </row>
    <row r="24" customFormat="false" ht="15" hidden="false" customHeight="false" outlineLevel="0" collapsed="false">
      <c r="B24" s="60" t="n">
        <f aca="false">+B23+1</f>
        <v>20</v>
      </c>
      <c r="C24" s="236" t="n">
        <f aca="false">+J24+L24+N24+P24+R24+T24</f>
        <v>312.946100717699</v>
      </c>
      <c r="D24" s="237" t="s">
        <v>1058</v>
      </c>
      <c r="E24" s="50" t="s">
        <v>988</v>
      </c>
      <c r="F24" s="50" t="s">
        <v>103</v>
      </c>
      <c r="G24" s="238" t="s">
        <v>104</v>
      </c>
      <c r="H24" s="137" t="n">
        <v>38007</v>
      </c>
      <c r="I24" s="65" t="n">
        <v>11.2</v>
      </c>
      <c r="J24" s="66" t="n">
        <v>80.5582667034278</v>
      </c>
      <c r="K24" s="72" t="n">
        <v>23.68</v>
      </c>
      <c r="L24" s="66" t="n">
        <v>56.4546455791004</v>
      </c>
      <c r="M24" s="68" t="n">
        <v>180</v>
      </c>
      <c r="N24" s="66" t="n">
        <v>55.5106382978723</v>
      </c>
      <c r="O24" s="69" t="n">
        <v>730</v>
      </c>
      <c r="P24" s="66" t="n">
        <v>79.0175134111707</v>
      </c>
      <c r="Q24" s="70" t="n">
        <v>36</v>
      </c>
      <c r="R24" s="75" t="n">
        <v>41.405036726128</v>
      </c>
    </row>
    <row r="25" customFormat="false" ht="15" hidden="false" customHeight="false" outlineLevel="0" collapsed="false">
      <c r="B25" s="60" t="n">
        <f aca="false">+B24+1</f>
        <v>21</v>
      </c>
      <c r="C25" s="236" t="n">
        <f aca="false">+J25+L25+N25+P25+R25+T25</f>
        <v>311.594926436505</v>
      </c>
      <c r="D25" s="237" t="s">
        <v>1059</v>
      </c>
      <c r="E25" s="50" t="s">
        <v>995</v>
      </c>
      <c r="F25" s="50" t="s">
        <v>32</v>
      </c>
      <c r="G25" s="238" t="s">
        <v>33</v>
      </c>
      <c r="H25" s="110" t="n">
        <v>38266</v>
      </c>
      <c r="I25" s="65" t="n">
        <v>10.7</v>
      </c>
      <c r="J25" s="66" t="n">
        <v>94.5735226541677</v>
      </c>
      <c r="K25" s="72" t="n">
        <v>13.8</v>
      </c>
      <c r="L25" s="66" t="n">
        <v>89.6433323053879</v>
      </c>
      <c r="M25" s="68" t="n">
        <v>165</v>
      </c>
      <c r="N25" s="66" t="n">
        <v>43.343085106383</v>
      </c>
      <c r="O25" s="69" t="n">
        <v>480</v>
      </c>
      <c r="P25" s="66" t="n">
        <v>30.8950773114547</v>
      </c>
      <c r="Q25" s="70" t="n">
        <v>47</v>
      </c>
      <c r="R25" s="75" t="n">
        <v>53.1399090591116</v>
      </c>
    </row>
    <row r="26" customFormat="false" ht="15" hidden="false" customHeight="false" outlineLevel="0" collapsed="false">
      <c r="B26" s="60" t="n">
        <f aca="false">+B25+1</f>
        <v>22</v>
      </c>
      <c r="C26" s="236" t="n">
        <f aca="false">+J26+L26+N26+P26+R26+T26</f>
        <v>307.657398210315</v>
      </c>
      <c r="D26" s="237" t="s">
        <v>1060</v>
      </c>
      <c r="E26" s="50" t="s">
        <v>1061</v>
      </c>
      <c r="F26" s="50" t="s">
        <v>32</v>
      </c>
      <c r="G26" s="238" t="s">
        <v>33</v>
      </c>
      <c r="H26" s="110" t="n">
        <v>38079</v>
      </c>
      <c r="I26" s="65" t="n">
        <v>11.6</v>
      </c>
      <c r="J26" s="66" t="n">
        <v>69.346061942836</v>
      </c>
      <c r="K26" s="72" t="n">
        <v>24</v>
      </c>
      <c r="L26" s="66" t="n">
        <v>55.3797083571964</v>
      </c>
      <c r="M26" s="68" t="n">
        <v>190</v>
      </c>
      <c r="N26" s="66" t="n">
        <v>63.6223404255319</v>
      </c>
      <c r="O26" s="69" t="n">
        <v>630</v>
      </c>
      <c r="P26" s="66" t="n">
        <v>59.7685389712843</v>
      </c>
      <c r="Q26" s="70" t="n">
        <v>53</v>
      </c>
      <c r="R26" s="75" t="n">
        <v>59.5407485134663</v>
      </c>
    </row>
    <row r="27" customFormat="false" ht="15" hidden="false" customHeight="false" outlineLevel="0" collapsed="false">
      <c r="B27" s="60" t="n">
        <f aca="false">+B26+1</f>
        <v>23</v>
      </c>
      <c r="C27" s="236" t="n">
        <f aca="false">+J27+L27+N27+P27+R27+T27</f>
        <v>303.976199905482</v>
      </c>
      <c r="D27" s="237" t="s">
        <v>1062</v>
      </c>
      <c r="E27" s="50" t="s">
        <v>975</v>
      </c>
      <c r="F27" s="50" t="s">
        <v>32</v>
      </c>
      <c r="G27" s="238" t="s">
        <v>33</v>
      </c>
      <c r="H27" s="110" t="n">
        <v>38136</v>
      </c>
      <c r="I27" s="65" t="n">
        <v>12.9</v>
      </c>
      <c r="J27" s="66" t="n">
        <v>32.9063964709124</v>
      </c>
      <c r="K27" s="72" t="n">
        <v>14.7</v>
      </c>
      <c r="L27" s="66" t="n">
        <v>86.6200713687828</v>
      </c>
      <c r="M27" s="68" t="n">
        <v>170</v>
      </c>
      <c r="N27" s="66" t="n">
        <v>47.3989361702128</v>
      </c>
      <c r="O27" s="69" t="n">
        <v>700</v>
      </c>
      <c r="P27" s="66" t="n">
        <v>73.2428210792048</v>
      </c>
      <c r="Q27" s="70" t="n">
        <v>57</v>
      </c>
      <c r="R27" s="75" t="n">
        <v>63.8079748163694</v>
      </c>
    </row>
    <row r="28" customFormat="false" ht="15" hidden="false" customHeight="false" outlineLevel="0" collapsed="false">
      <c r="B28" s="60" t="n">
        <f aca="false">+B27+1</f>
        <v>24</v>
      </c>
      <c r="C28" s="236" t="n">
        <f aca="false">+J28+L28+N28+P28+R28+T28</f>
        <v>303.55494132368</v>
      </c>
      <c r="D28" s="237" t="s">
        <v>1063</v>
      </c>
      <c r="E28" s="50" t="s">
        <v>1025</v>
      </c>
      <c r="F28" s="50" t="s">
        <v>32</v>
      </c>
      <c r="G28" s="238" t="s">
        <v>33</v>
      </c>
      <c r="H28" s="110" t="n">
        <v>38619</v>
      </c>
      <c r="I28" s="65" t="n">
        <v>10.98</v>
      </c>
      <c r="J28" s="66" t="n">
        <v>86.7249793217533</v>
      </c>
      <c r="K28" s="72" t="n">
        <v>25.18</v>
      </c>
      <c r="L28" s="66" t="n">
        <v>51.4158773514252</v>
      </c>
      <c r="M28" s="68" t="n">
        <v>205</v>
      </c>
      <c r="N28" s="66" t="n">
        <v>75.7898936170213</v>
      </c>
      <c r="O28" s="69" t="n">
        <v>570</v>
      </c>
      <c r="P28" s="66" t="n">
        <v>48.2191543073525</v>
      </c>
      <c r="Q28" s="70" t="n">
        <v>36</v>
      </c>
      <c r="R28" s="75" t="n">
        <v>41.405036726128</v>
      </c>
    </row>
    <row r="29" customFormat="false" ht="15" hidden="false" customHeight="false" outlineLevel="0" collapsed="false">
      <c r="B29" s="60" t="n">
        <f aca="false">+B28+1</f>
        <v>25</v>
      </c>
      <c r="C29" s="236" t="n">
        <f aca="false">+J29+L29+N29+P29+R29+T29</f>
        <v>302.811144458325</v>
      </c>
      <c r="D29" s="237" t="s">
        <v>1064</v>
      </c>
      <c r="E29" s="50" t="s">
        <v>975</v>
      </c>
      <c r="F29" s="50" t="s">
        <v>22</v>
      </c>
      <c r="G29" s="238" t="s">
        <v>23</v>
      </c>
      <c r="H29" s="110" t="n">
        <v>38477</v>
      </c>
      <c r="I29" s="65" t="n">
        <v>12</v>
      </c>
      <c r="J29" s="66" t="n">
        <v>58.1338571822441</v>
      </c>
      <c r="K29" s="72" t="n">
        <v>22.8</v>
      </c>
      <c r="L29" s="66" t="n">
        <v>59.4107229393365</v>
      </c>
      <c r="M29" s="68" t="n">
        <v>182</v>
      </c>
      <c r="N29" s="66" t="n">
        <v>57.1329787234043</v>
      </c>
      <c r="O29" s="69" t="n">
        <v>565</v>
      </c>
      <c r="P29" s="66" t="n">
        <v>47.2567055853582</v>
      </c>
      <c r="Q29" s="70" t="n">
        <v>73</v>
      </c>
      <c r="R29" s="75" t="n">
        <v>80.8768800279818</v>
      </c>
    </row>
    <row r="30" customFormat="false" ht="15" hidden="false" customHeight="false" outlineLevel="0" collapsed="false">
      <c r="B30" s="60" t="n">
        <f aca="false">+B29+1</f>
        <v>26</v>
      </c>
      <c r="C30" s="236" t="n">
        <f aca="false">+J30+L30+N30+P30+R30+T30</f>
        <v>302.546310144038</v>
      </c>
      <c r="D30" s="237" t="s">
        <v>1065</v>
      </c>
      <c r="E30" s="50" t="s">
        <v>995</v>
      </c>
      <c r="F30" s="50" t="s">
        <v>103</v>
      </c>
      <c r="G30" s="238" t="s">
        <v>104</v>
      </c>
      <c r="H30" s="243" t="n">
        <v>38622</v>
      </c>
      <c r="I30" s="65" t="n">
        <v>12.05</v>
      </c>
      <c r="J30" s="66" t="n">
        <v>56.7323315871701</v>
      </c>
      <c r="K30" s="72" t="n">
        <v>12.3</v>
      </c>
      <c r="L30" s="66" t="n">
        <v>94.6821005330631</v>
      </c>
      <c r="M30" s="68" t="n">
        <v>176</v>
      </c>
      <c r="N30" s="66" t="n">
        <v>52.2659574468085</v>
      </c>
      <c r="O30" s="69" t="n">
        <v>485</v>
      </c>
      <c r="P30" s="66" t="n">
        <v>31.8575260334491</v>
      </c>
      <c r="Q30" s="70" t="n">
        <v>60</v>
      </c>
      <c r="R30" s="75" t="n">
        <v>67.0083945435467</v>
      </c>
    </row>
    <row r="31" customFormat="false" ht="15" hidden="false" customHeight="false" outlineLevel="0" collapsed="false">
      <c r="B31" s="60" t="n">
        <f aca="false">+B30+1</f>
        <v>27</v>
      </c>
      <c r="C31" s="236" t="n">
        <f aca="false">+J31+L31+N31+P31+R31+T31</f>
        <v>297.881258714058</v>
      </c>
      <c r="D31" s="237" t="s">
        <v>1066</v>
      </c>
      <c r="E31" s="50" t="s">
        <v>1001</v>
      </c>
      <c r="F31" s="50" t="s">
        <v>32</v>
      </c>
      <c r="G31" s="238" t="s">
        <v>33</v>
      </c>
      <c r="H31" s="110" t="n">
        <v>38357</v>
      </c>
      <c r="I31" s="65" t="n">
        <v>11.6</v>
      </c>
      <c r="J31" s="66" t="n">
        <v>69.346061942836</v>
      </c>
      <c r="K31" s="72" t="n">
        <v>18.7</v>
      </c>
      <c r="L31" s="66" t="n">
        <v>73.1833560949822</v>
      </c>
      <c r="M31" s="68" t="n">
        <v>156</v>
      </c>
      <c r="N31" s="66" t="n">
        <v>36.0425531914894</v>
      </c>
      <c r="O31" s="69" t="n">
        <v>630</v>
      </c>
      <c r="P31" s="66" t="n">
        <v>59.7685389712843</v>
      </c>
      <c r="Q31" s="70" t="n">
        <v>53</v>
      </c>
      <c r="R31" s="75" t="n">
        <v>59.5407485134663</v>
      </c>
    </row>
    <row r="32" customFormat="false" ht="15" hidden="false" customHeight="false" outlineLevel="0" collapsed="false">
      <c r="B32" s="60" t="n">
        <f aca="false">+B31+1</f>
        <v>28</v>
      </c>
      <c r="C32" s="236" t="n">
        <f aca="false">+J32+L32+N32+P32+R32+T32</f>
        <v>292.559116732285</v>
      </c>
      <c r="D32" s="237" t="s">
        <v>1067</v>
      </c>
      <c r="E32" s="50" t="s">
        <v>1068</v>
      </c>
      <c r="F32" s="50" t="s">
        <v>32</v>
      </c>
      <c r="G32" s="238" t="s">
        <v>33</v>
      </c>
      <c r="H32" s="112" t="n">
        <v>38502</v>
      </c>
      <c r="I32" s="65" t="n">
        <v>11.3</v>
      </c>
      <c r="J32" s="66" t="n">
        <v>77.7552155132798</v>
      </c>
      <c r="K32" s="72" t="n">
        <v>12.3</v>
      </c>
      <c r="L32" s="66" t="n">
        <v>94.6821005330631</v>
      </c>
      <c r="M32" s="68" t="n">
        <v>160</v>
      </c>
      <c r="N32" s="66" t="n">
        <v>39.2872340425532</v>
      </c>
      <c r="O32" s="69" t="n">
        <v>480</v>
      </c>
      <c r="P32" s="66" t="n">
        <v>30.8950773114547</v>
      </c>
      <c r="Q32" s="70" t="n">
        <v>44</v>
      </c>
      <c r="R32" s="75" t="n">
        <v>49.9394893319343</v>
      </c>
    </row>
    <row r="33" customFormat="false" ht="15" hidden="false" customHeight="false" outlineLevel="0" collapsed="false">
      <c r="B33" s="60" t="n">
        <f aca="false">+B32+1</f>
        <v>29</v>
      </c>
      <c r="C33" s="236" t="n">
        <f aca="false">+J33+L33+N33+P33+R33+T33</f>
        <v>291.234367600295</v>
      </c>
      <c r="D33" s="237" t="s">
        <v>1056</v>
      </c>
      <c r="E33" s="50" t="s">
        <v>1055</v>
      </c>
      <c r="F33" s="50" t="s">
        <v>32</v>
      </c>
      <c r="G33" s="238" t="s">
        <v>151</v>
      </c>
      <c r="H33" s="110" t="n">
        <v>38381</v>
      </c>
      <c r="I33" s="65" t="n">
        <v>11.7</v>
      </c>
      <c r="J33" s="66" t="n">
        <v>66.543010752688</v>
      </c>
      <c r="K33" s="72" t="n">
        <v>24.1</v>
      </c>
      <c r="L33" s="66" t="n">
        <v>55.0437904753513</v>
      </c>
      <c r="M33" s="68" t="n">
        <v>203</v>
      </c>
      <c r="N33" s="66" t="n">
        <v>74.1675531914894</v>
      </c>
      <c r="O33" s="69" t="n">
        <v>545</v>
      </c>
      <c r="P33" s="66" t="n">
        <v>43.4069106973809</v>
      </c>
      <c r="Q33" s="70" t="n">
        <v>46</v>
      </c>
      <c r="R33" s="75" t="n">
        <v>52.0731024833858</v>
      </c>
    </row>
    <row r="34" customFormat="false" ht="15" hidden="false" customHeight="false" outlineLevel="0" collapsed="false">
      <c r="B34" s="60" t="n">
        <f aca="false">+B33+1</f>
        <v>30</v>
      </c>
      <c r="C34" s="236" t="n">
        <f aca="false">+J34+L34+N34+P34+R34+T34</f>
        <v>281.528944975996</v>
      </c>
      <c r="D34" s="239" t="s">
        <v>1069</v>
      </c>
      <c r="E34" s="50" t="s">
        <v>1009</v>
      </c>
      <c r="F34" s="50" t="s">
        <v>32</v>
      </c>
      <c r="G34" s="238" t="s">
        <v>33</v>
      </c>
      <c r="H34" s="110" t="n">
        <v>38147</v>
      </c>
      <c r="I34" s="65" t="n">
        <v>12</v>
      </c>
      <c r="J34" s="66" t="n">
        <v>58.1338571822441</v>
      </c>
      <c r="K34" s="72" t="n">
        <v>18.4</v>
      </c>
      <c r="L34" s="66" t="n">
        <v>74.1911097405172</v>
      </c>
      <c r="M34" s="68" t="n">
        <v>160</v>
      </c>
      <c r="N34" s="66" t="n">
        <v>39.2872340425532</v>
      </c>
      <c r="O34" s="69" t="n">
        <v>620</v>
      </c>
      <c r="P34" s="66" t="n">
        <v>57.8436415272957</v>
      </c>
      <c r="Q34" s="70" t="n">
        <v>46</v>
      </c>
      <c r="R34" s="75" t="n">
        <v>52.0731024833858</v>
      </c>
    </row>
    <row r="35" customFormat="false" ht="15" hidden="false" customHeight="false" outlineLevel="0" collapsed="false">
      <c r="B35" s="60" t="n">
        <f aca="false">+B34+1</f>
        <v>31</v>
      </c>
      <c r="C35" s="236" t="n">
        <f aca="false">+J35+L35+N35+P35+R35+T35</f>
        <v>279.32020897695</v>
      </c>
      <c r="D35" s="237" t="s">
        <v>1003</v>
      </c>
      <c r="E35" s="50" t="s">
        <v>1070</v>
      </c>
      <c r="F35" s="50" t="s">
        <v>103</v>
      </c>
      <c r="G35" s="238" t="s">
        <v>104</v>
      </c>
      <c r="H35" s="137" t="n">
        <v>38558</v>
      </c>
      <c r="I35" s="65" t="n">
        <v>12.04</v>
      </c>
      <c r="J35" s="66" t="n">
        <v>57.0126367061849</v>
      </c>
      <c r="K35" s="72" t="n">
        <v>15.6</v>
      </c>
      <c r="L35" s="66" t="n">
        <v>83.5968104321776</v>
      </c>
      <c r="M35" s="68" t="n">
        <v>180</v>
      </c>
      <c r="N35" s="66" t="n">
        <v>55.5106382978723</v>
      </c>
      <c r="O35" s="69" t="n">
        <v>520</v>
      </c>
      <c r="P35" s="66" t="n">
        <v>38.5946670874093</v>
      </c>
      <c r="Q35" s="70" t="n">
        <v>39</v>
      </c>
      <c r="R35" s="75" t="n">
        <v>44.6054564533054</v>
      </c>
    </row>
    <row r="36" customFormat="false" ht="15" hidden="false" customHeight="false" outlineLevel="0" collapsed="false">
      <c r="B36" s="60" t="n">
        <f aca="false">+B35+1</f>
        <v>32</v>
      </c>
      <c r="C36" s="236" t="n">
        <f aca="false">+J36+L36+N36+P36+R36+T36</f>
        <v>277.436045039845</v>
      </c>
      <c r="D36" s="237" t="s">
        <v>1071</v>
      </c>
      <c r="E36" s="50" t="s">
        <v>1072</v>
      </c>
      <c r="F36" s="50" t="s">
        <v>39</v>
      </c>
      <c r="G36" s="238" t="s">
        <v>40</v>
      </c>
      <c r="H36" s="110" t="n">
        <v>38443</v>
      </c>
      <c r="I36" s="65" t="n">
        <v>11.7</v>
      </c>
      <c r="J36" s="129" t="n">
        <v>66.543010752688</v>
      </c>
      <c r="K36" s="130" t="n">
        <v>23.5</v>
      </c>
      <c r="L36" s="129" t="n">
        <v>57.0592977664214</v>
      </c>
      <c r="M36" s="131" t="n">
        <v>176</v>
      </c>
      <c r="N36" s="129" t="n">
        <v>52.2659574468085</v>
      </c>
      <c r="O36" s="132" t="n">
        <v>560</v>
      </c>
      <c r="P36" s="129" t="n">
        <v>46.2942568633639</v>
      </c>
      <c r="Q36" s="133" t="n">
        <v>49</v>
      </c>
      <c r="R36" s="134" t="n">
        <v>55.2735222105631</v>
      </c>
    </row>
    <row r="37" customFormat="false" ht="15" hidden="false" customHeight="false" outlineLevel="0" collapsed="false">
      <c r="B37" s="60" t="n">
        <f aca="false">+B36+1</f>
        <v>33</v>
      </c>
      <c r="C37" s="236" t="n">
        <f aca="false">+J37+L37+N37+P37+R37+T37</f>
        <v>275.134003786003</v>
      </c>
      <c r="D37" s="237" t="s">
        <v>1073</v>
      </c>
      <c r="E37" s="50" t="s">
        <v>1016</v>
      </c>
      <c r="F37" s="50" t="s">
        <v>32</v>
      </c>
      <c r="G37" s="238" t="s">
        <v>33</v>
      </c>
      <c r="H37" s="110" t="n">
        <v>38067</v>
      </c>
      <c r="I37" s="65" t="n">
        <v>12.1</v>
      </c>
      <c r="J37" s="66" t="n">
        <v>55.3308059920961</v>
      </c>
      <c r="K37" s="72" t="n">
        <v>19.2</v>
      </c>
      <c r="L37" s="66" t="n">
        <v>71.5037666857571</v>
      </c>
      <c r="M37" s="68" t="n">
        <v>160</v>
      </c>
      <c r="N37" s="66" t="n">
        <v>39.2872340425532</v>
      </c>
      <c r="O37" s="69" t="n">
        <v>510</v>
      </c>
      <c r="P37" s="66" t="n">
        <v>36.6697696434207</v>
      </c>
      <c r="Q37" s="70" t="n">
        <v>65</v>
      </c>
      <c r="R37" s="75" t="n">
        <v>72.3424274221756</v>
      </c>
    </row>
    <row r="38" customFormat="false" ht="15" hidden="false" customHeight="false" outlineLevel="0" collapsed="false">
      <c r="B38" s="60" t="n">
        <f aca="false">+B37+1</f>
        <v>34</v>
      </c>
      <c r="C38" s="236" t="n">
        <f aca="false">+J38+L38+N38+P38+R38+T38</f>
        <v>265.367267559014</v>
      </c>
      <c r="D38" s="237" t="s">
        <v>1074</v>
      </c>
      <c r="E38" s="50" t="s">
        <v>1075</v>
      </c>
      <c r="F38" s="50" t="s">
        <v>128</v>
      </c>
      <c r="G38" s="238" t="s">
        <v>217</v>
      </c>
      <c r="H38" s="110" t="s">
        <v>1076</v>
      </c>
      <c r="I38" s="65" t="n">
        <v>11.3</v>
      </c>
      <c r="J38" s="66" t="n">
        <v>77.7552155132798</v>
      </c>
      <c r="K38" s="72" t="n">
        <v>32.7</v>
      </c>
      <c r="L38" s="66" t="n">
        <v>26.15485263668</v>
      </c>
      <c r="M38" s="68" t="n">
        <v>149</v>
      </c>
      <c r="N38" s="66" t="n">
        <v>30.3643617021277</v>
      </c>
      <c r="O38" s="69" t="n">
        <v>597</v>
      </c>
      <c r="P38" s="66" t="n">
        <v>53.4163774061218</v>
      </c>
      <c r="Q38" s="70" t="n">
        <v>70</v>
      </c>
      <c r="R38" s="75" t="n">
        <v>77.6764603008045</v>
      </c>
    </row>
    <row r="39" customFormat="false" ht="15" hidden="false" customHeight="false" outlineLevel="0" collapsed="false">
      <c r="B39" s="60" t="n">
        <f aca="false">+B38+1</f>
        <v>35</v>
      </c>
      <c r="C39" s="236" t="n">
        <f aca="false">+J39+L39+N39+P39+R39+T39</f>
        <v>265.081665473911</v>
      </c>
      <c r="D39" s="237" t="s">
        <v>1037</v>
      </c>
      <c r="E39" s="50" t="s">
        <v>1037</v>
      </c>
      <c r="F39" s="50" t="s">
        <v>103</v>
      </c>
      <c r="G39" s="238" t="s">
        <v>104</v>
      </c>
      <c r="H39" s="144" t="n">
        <v>38673</v>
      </c>
      <c r="I39" s="65" t="n">
        <v>12.07</v>
      </c>
      <c r="J39" s="66" t="n">
        <v>56.1717213491405</v>
      </c>
      <c r="K39" s="72" t="n">
        <v>25.8</v>
      </c>
      <c r="L39" s="66" t="n">
        <v>49.3331864839861</v>
      </c>
      <c r="M39" s="68" t="n">
        <v>192</v>
      </c>
      <c r="N39" s="66" t="n">
        <v>65.2446808510638</v>
      </c>
      <c r="O39" s="69" t="n">
        <v>600</v>
      </c>
      <c r="P39" s="66" t="n">
        <v>53.9938466393184</v>
      </c>
      <c r="Q39" s="70" t="n">
        <v>35</v>
      </c>
      <c r="R39" s="75" t="n">
        <v>40.3382301504022</v>
      </c>
    </row>
    <row r="40" customFormat="false" ht="15" hidden="false" customHeight="false" outlineLevel="0" collapsed="false">
      <c r="B40" s="60" t="n">
        <f aca="false">+B39+1</f>
        <v>36</v>
      </c>
      <c r="C40" s="236" t="n">
        <f aca="false">+J40+L40+N40+P40+R40+T40</f>
        <v>259.899100513826</v>
      </c>
      <c r="D40" s="237" t="s">
        <v>1077</v>
      </c>
      <c r="E40" s="50" t="s">
        <v>1078</v>
      </c>
      <c r="F40" s="50" t="s">
        <v>103</v>
      </c>
      <c r="G40" s="238" t="s">
        <v>104</v>
      </c>
      <c r="H40" s="244" t="n">
        <v>38591</v>
      </c>
      <c r="I40" s="65" t="n">
        <v>12.56</v>
      </c>
      <c r="J40" s="66" t="n">
        <v>42.4367705174155</v>
      </c>
      <c r="K40" s="72" t="n">
        <v>17.3</v>
      </c>
      <c r="L40" s="66" t="n">
        <v>77.8862064408124</v>
      </c>
      <c r="M40" s="68" t="n">
        <v>210</v>
      </c>
      <c r="N40" s="66" t="n">
        <v>79.8457446808511</v>
      </c>
      <c r="O40" s="69" t="n">
        <v>520</v>
      </c>
      <c r="P40" s="66" t="n">
        <v>38.5946670874093</v>
      </c>
      <c r="Q40" s="70" t="n">
        <v>17</v>
      </c>
      <c r="R40" s="75" t="n">
        <v>21.1357117873382</v>
      </c>
    </row>
    <row r="41" customFormat="false" ht="15" hidden="false" customHeight="false" outlineLevel="0" collapsed="false">
      <c r="B41" s="60" t="n">
        <f aca="false">+B40+1</f>
        <v>37</v>
      </c>
      <c r="C41" s="236" t="n">
        <f aca="false">+J41+L41+N41+P41+R41+T41</f>
        <v>243.718977185158</v>
      </c>
      <c r="D41" s="237" t="s">
        <v>1079</v>
      </c>
      <c r="E41" s="50" t="s">
        <v>998</v>
      </c>
      <c r="F41" s="50" t="s">
        <v>22</v>
      </c>
      <c r="G41" s="238" t="s">
        <v>116</v>
      </c>
      <c r="H41" s="110" t="n">
        <v>38258</v>
      </c>
      <c r="I41" s="65" t="n">
        <v>12.3</v>
      </c>
      <c r="J41" s="129" t="n">
        <v>49.7247036118002</v>
      </c>
      <c r="K41" s="130" t="n">
        <v>21.5</v>
      </c>
      <c r="L41" s="129" t="n">
        <v>63.7776554033217</v>
      </c>
      <c r="M41" s="131" t="n">
        <v>187</v>
      </c>
      <c r="N41" s="129" t="n">
        <v>61.1888297872341</v>
      </c>
      <c r="O41" s="132" t="n">
        <v>463</v>
      </c>
      <c r="P41" s="129" t="n">
        <v>27.6227516566741</v>
      </c>
      <c r="Q41" s="133" t="n">
        <v>36</v>
      </c>
      <c r="R41" s="134" t="n">
        <v>41.405036726128</v>
      </c>
    </row>
    <row r="42" customFormat="false" ht="15" hidden="false" customHeight="false" outlineLevel="0" collapsed="false">
      <c r="B42" s="60" t="n">
        <f aca="false">+B41+1</f>
        <v>38</v>
      </c>
      <c r="C42" s="236" t="n">
        <f aca="false">+J40+L40+N40+P40+R40+T40</f>
        <v>259.899100513826</v>
      </c>
      <c r="D42" s="237" t="s">
        <v>1080</v>
      </c>
      <c r="E42" s="50" t="s">
        <v>1081</v>
      </c>
      <c r="F42" s="50" t="s">
        <v>103</v>
      </c>
      <c r="G42" s="238" t="s">
        <v>104</v>
      </c>
      <c r="H42" s="144" t="n">
        <v>38458</v>
      </c>
      <c r="I42" s="65" t="n">
        <v>12.5</v>
      </c>
      <c r="J42" s="66" t="n">
        <v>44.1186012315043</v>
      </c>
      <c r="K42" s="72" t="n">
        <v>19.7</v>
      </c>
      <c r="L42" s="66" t="n">
        <v>69.824177276532</v>
      </c>
      <c r="M42" s="68" t="n">
        <v>185</v>
      </c>
      <c r="N42" s="66" t="n">
        <v>59.5664893617021</v>
      </c>
      <c r="O42" s="69" t="n">
        <v>470</v>
      </c>
      <c r="P42" s="66" t="n">
        <v>28.9701798674661</v>
      </c>
      <c r="Q42" s="70" t="n">
        <v>29</v>
      </c>
      <c r="R42" s="75" t="n">
        <v>33.9373906960476</v>
      </c>
    </row>
    <row r="43" customFormat="false" ht="15" hidden="false" customHeight="false" outlineLevel="0" collapsed="false">
      <c r="B43" s="60" t="n">
        <f aca="false">+B42+1</f>
        <v>39</v>
      </c>
      <c r="C43" s="236" t="n">
        <f aca="false">+J43+L43+N43+P43+R43+T43</f>
        <v>238.642253597942</v>
      </c>
      <c r="D43" s="237" t="s">
        <v>1009</v>
      </c>
      <c r="E43" s="50" t="s">
        <v>995</v>
      </c>
      <c r="F43" s="50" t="s">
        <v>22</v>
      </c>
      <c r="G43" s="238" t="s">
        <v>23</v>
      </c>
      <c r="H43" s="110" t="n">
        <v>38363</v>
      </c>
      <c r="I43" s="65" t="n">
        <v>11.5</v>
      </c>
      <c r="J43" s="66" t="n">
        <v>72.1491131329839</v>
      </c>
      <c r="K43" s="72" t="n">
        <v>30.2</v>
      </c>
      <c r="L43" s="66" t="n">
        <v>34.5527996828054</v>
      </c>
      <c r="M43" s="68" t="n">
        <v>177</v>
      </c>
      <c r="N43" s="66" t="n">
        <v>53.0771276595745</v>
      </c>
      <c r="O43" s="69" t="n">
        <v>370</v>
      </c>
      <c r="P43" s="66" t="n">
        <v>9.72120542757969</v>
      </c>
      <c r="Q43" s="70" t="n">
        <v>62</v>
      </c>
      <c r="R43" s="75" t="n">
        <v>69.1420076949983</v>
      </c>
    </row>
    <row r="44" customFormat="false" ht="15" hidden="false" customHeight="false" outlineLevel="0" collapsed="false">
      <c r="B44" s="60" t="n">
        <f aca="false">+B43+1</f>
        <v>40</v>
      </c>
      <c r="C44" s="236" t="n">
        <f aca="false">+J42+L42+N42+P42+R42+T42</f>
        <v>236.416838433252</v>
      </c>
      <c r="D44" s="237" t="s">
        <v>1082</v>
      </c>
      <c r="E44" s="50" t="s">
        <v>1055</v>
      </c>
      <c r="F44" s="50" t="s">
        <v>103</v>
      </c>
      <c r="G44" s="238" t="s">
        <v>104</v>
      </c>
      <c r="H44" s="137" t="n">
        <v>38269</v>
      </c>
      <c r="I44" s="65" t="n">
        <v>12.9</v>
      </c>
      <c r="J44" s="66" t="n">
        <v>32.9063964709124</v>
      </c>
      <c r="K44" s="72" t="n">
        <v>21.5</v>
      </c>
      <c r="L44" s="66" t="n">
        <v>63.7776554033217</v>
      </c>
      <c r="M44" s="68" t="n">
        <v>164</v>
      </c>
      <c r="N44" s="66" t="n">
        <v>42.531914893617</v>
      </c>
      <c r="O44" s="69" t="n">
        <v>625</v>
      </c>
      <c r="P44" s="66" t="n">
        <v>58.80609024929</v>
      </c>
      <c r="Q44" s="70" t="n">
        <v>28</v>
      </c>
      <c r="R44" s="75" t="n">
        <v>32.8705841203218</v>
      </c>
    </row>
    <row r="45" customFormat="false" ht="15" hidden="false" customHeight="false" outlineLevel="0" collapsed="false">
      <c r="B45" s="60" t="n">
        <f aca="false">+B44+1</f>
        <v>41</v>
      </c>
      <c r="C45" s="236" t="n">
        <f aca="false">+J43+L43+N43+P43+R43+T43</f>
        <v>238.642253597942</v>
      </c>
      <c r="D45" s="237" t="s">
        <v>1083</v>
      </c>
      <c r="E45" s="50" t="s">
        <v>1009</v>
      </c>
      <c r="F45" s="50" t="s">
        <v>103</v>
      </c>
      <c r="G45" s="238" t="s">
        <v>104</v>
      </c>
      <c r="H45" s="144" t="n">
        <v>38313</v>
      </c>
      <c r="I45" s="65" t="n">
        <v>13</v>
      </c>
      <c r="J45" s="66" t="n">
        <v>30.1033452807644</v>
      </c>
      <c r="K45" s="72" t="n">
        <v>22.67</v>
      </c>
      <c r="L45" s="66" t="n">
        <v>59.8474161857351</v>
      </c>
      <c r="M45" s="68" t="n">
        <v>164</v>
      </c>
      <c r="N45" s="66" t="n">
        <v>42.531914893617</v>
      </c>
      <c r="O45" s="69" t="n">
        <v>650</v>
      </c>
      <c r="P45" s="66" t="n">
        <v>63.6183338592616</v>
      </c>
      <c r="Q45" s="70" t="n">
        <v>17</v>
      </c>
      <c r="R45" s="75" t="n">
        <v>21.1357117873382</v>
      </c>
    </row>
    <row r="46" customFormat="false" ht="15" hidden="false" customHeight="false" outlineLevel="0" collapsed="false">
      <c r="B46" s="60" t="n">
        <f aca="false">+B45+1</f>
        <v>42</v>
      </c>
      <c r="C46" s="236" t="n">
        <f aca="false">+J44+L44+N44+P44+R44+T44</f>
        <v>230.892641137463</v>
      </c>
      <c r="D46" s="237" t="s">
        <v>1057</v>
      </c>
      <c r="E46" s="50" t="s">
        <v>1084</v>
      </c>
      <c r="F46" s="50" t="s">
        <v>32</v>
      </c>
      <c r="G46" s="238" t="s">
        <v>33</v>
      </c>
      <c r="H46" s="110" t="n">
        <v>38669</v>
      </c>
      <c r="I46" s="65" t="n">
        <v>13.28</v>
      </c>
      <c r="J46" s="66" t="n">
        <v>22.2548019483501</v>
      </c>
      <c r="K46" s="72" t="n">
        <v>29.65</v>
      </c>
      <c r="L46" s="66" t="n">
        <v>36.400348032953</v>
      </c>
      <c r="M46" s="68" t="n">
        <v>160</v>
      </c>
      <c r="N46" s="66" t="n">
        <v>39.2872340425532</v>
      </c>
      <c r="O46" s="69" t="n">
        <v>500</v>
      </c>
      <c r="P46" s="66" t="n">
        <v>34.744872199432</v>
      </c>
      <c r="Q46" s="70" t="n">
        <v>75</v>
      </c>
      <c r="R46" s="75" t="n">
        <v>83.0104931794334</v>
      </c>
    </row>
    <row r="47" customFormat="false" ht="15" hidden="false" customHeight="false" outlineLevel="0" collapsed="false">
      <c r="B47" s="60" t="n">
        <f aca="false">+B46+1</f>
        <v>43</v>
      </c>
      <c r="C47" s="236" t="n">
        <f aca="false">+J44+L44+N44+P44+R44+T44</f>
        <v>230.892641137463</v>
      </c>
      <c r="D47" s="237" t="s">
        <v>1085</v>
      </c>
      <c r="E47" s="50" t="s">
        <v>984</v>
      </c>
      <c r="F47" s="50" t="s">
        <v>128</v>
      </c>
      <c r="G47" s="238" t="s">
        <v>129</v>
      </c>
      <c r="H47" s="110" t="n">
        <v>38133</v>
      </c>
      <c r="I47" s="65" t="n">
        <v>13.1</v>
      </c>
      <c r="J47" s="66" t="n">
        <v>27.3002940906165</v>
      </c>
      <c r="K47" s="72" t="n">
        <v>24.59</v>
      </c>
      <c r="L47" s="66" t="n">
        <v>53.3977928543108</v>
      </c>
      <c r="M47" s="68" t="n">
        <v>160</v>
      </c>
      <c r="N47" s="66" t="n">
        <v>39.2872340425532</v>
      </c>
      <c r="O47" s="69" t="n">
        <v>497</v>
      </c>
      <c r="P47" s="66" t="n">
        <v>34.1674029662354</v>
      </c>
      <c r="Q47" s="70" t="n">
        <v>52</v>
      </c>
      <c r="R47" s="75" t="n">
        <v>58.4739419377405</v>
      </c>
    </row>
    <row r="48" customFormat="false" ht="15" hidden="false" customHeight="false" outlineLevel="0" collapsed="false">
      <c r="B48" s="60" t="n">
        <f aca="false">+B47+1</f>
        <v>44</v>
      </c>
      <c r="C48" s="236" t="n">
        <f aca="false">+J45+L45+N45+P45+R45+T45</f>
        <v>217.236722006716</v>
      </c>
      <c r="D48" s="237" t="s">
        <v>1086</v>
      </c>
      <c r="E48" s="50" t="s">
        <v>984</v>
      </c>
      <c r="F48" s="50" t="s">
        <v>67</v>
      </c>
      <c r="G48" s="238" t="s">
        <v>68</v>
      </c>
      <c r="H48" s="110" t="n">
        <v>38419</v>
      </c>
      <c r="I48" s="65" t="n">
        <v>13</v>
      </c>
      <c r="J48" s="66" t="n">
        <v>30.1033452807644</v>
      </c>
      <c r="K48" s="72" t="n">
        <v>45.1</v>
      </c>
      <c r="L48" s="66" t="n">
        <v>-15.4989647121018</v>
      </c>
      <c r="M48" s="68" t="n">
        <v>184</v>
      </c>
      <c r="N48" s="66" t="n">
        <v>58.7553191489362</v>
      </c>
      <c r="O48" s="69" t="n">
        <v>585</v>
      </c>
      <c r="P48" s="66" t="n">
        <v>51.1065004733355</v>
      </c>
      <c r="Q48" s="70" t="n">
        <v>69</v>
      </c>
      <c r="R48" s="75" t="n">
        <v>76.6096537250787</v>
      </c>
    </row>
    <row r="49" customFormat="false" ht="15" hidden="false" customHeight="false" outlineLevel="0" collapsed="false">
      <c r="B49" s="60" t="n">
        <f aca="false">+B48+1</f>
        <v>45</v>
      </c>
      <c r="C49" s="236" t="n">
        <f aca="false">+J49+L49+N49+P49+R49+T49</f>
        <v>213.122101105192</v>
      </c>
      <c r="D49" s="237" t="s">
        <v>1087</v>
      </c>
      <c r="E49" s="50" t="s">
        <v>999</v>
      </c>
      <c r="F49" s="50" t="s">
        <v>103</v>
      </c>
      <c r="G49" s="238" t="s">
        <v>104</v>
      </c>
      <c r="H49" s="144" t="n">
        <v>38518</v>
      </c>
      <c r="I49" s="65" t="n">
        <v>12.1</v>
      </c>
      <c r="J49" s="66" t="n">
        <v>55.3308059920961</v>
      </c>
      <c r="K49" s="72" t="n">
        <v>22.6</v>
      </c>
      <c r="L49" s="66" t="n">
        <v>60.0825587030266</v>
      </c>
      <c r="M49" s="68" t="n">
        <v>166</v>
      </c>
      <c r="N49" s="66" t="n">
        <v>44.1542553191489</v>
      </c>
      <c r="O49" s="69" t="n">
        <v>499</v>
      </c>
      <c r="P49" s="66" t="n">
        <v>34.5523824550332</v>
      </c>
      <c r="Q49" s="70" t="n">
        <v>15</v>
      </c>
      <c r="R49" s="75" t="n">
        <v>19.0020986358867</v>
      </c>
    </row>
    <row r="50" customFormat="false" ht="15" hidden="false" customHeight="false" outlineLevel="0" collapsed="false">
      <c r="B50" s="60" t="n">
        <f aca="false">+B49+1</f>
        <v>46</v>
      </c>
      <c r="C50" s="236" t="n">
        <f aca="false">+J47+L47+N47+P47+R47+T47</f>
        <v>212.626665891456</v>
      </c>
      <c r="D50" s="237" t="s">
        <v>1088</v>
      </c>
      <c r="E50" s="50" t="s">
        <v>997</v>
      </c>
      <c r="F50" s="50" t="s">
        <v>32</v>
      </c>
      <c r="G50" s="238" t="s">
        <v>33</v>
      </c>
      <c r="H50" s="110" t="n">
        <v>38672</v>
      </c>
      <c r="I50" s="65" t="n">
        <v>12.7</v>
      </c>
      <c r="J50" s="66" t="n">
        <v>38.5124988512084</v>
      </c>
      <c r="K50" s="72" t="n">
        <v>24.4</v>
      </c>
      <c r="L50" s="66" t="n">
        <v>54.0360368298163</v>
      </c>
      <c r="M50" s="68" t="n">
        <v>162</v>
      </c>
      <c r="N50" s="66" t="n">
        <v>40.9095744680851</v>
      </c>
      <c r="O50" s="69" t="n">
        <v>460</v>
      </c>
      <c r="P50" s="66" t="n">
        <v>27.0452824234775</v>
      </c>
      <c r="Q50" s="70" t="n">
        <v>23</v>
      </c>
      <c r="R50" s="75" t="n">
        <v>27.5365512416929</v>
      </c>
    </row>
    <row r="51" customFormat="false" ht="15" hidden="false" customHeight="false" outlineLevel="0" collapsed="false">
      <c r="B51" s="60" t="n">
        <f aca="false">+B50+1</f>
        <v>47</v>
      </c>
      <c r="C51" s="236" t="n">
        <f aca="false">+J48+L48+N48+P48+R48+T48</f>
        <v>201.075853916013</v>
      </c>
      <c r="D51" s="237" t="s">
        <v>1089</v>
      </c>
      <c r="E51" s="50" t="s">
        <v>975</v>
      </c>
      <c r="F51" s="50" t="s">
        <v>466</v>
      </c>
      <c r="G51" s="238" t="s">
        <v>467</v>
      </c>
      <c r="H51" s="110" t="n">
        <v>38470</v>
      </c>
      <c r="I51" s="65" t="n">
        <v>12.6</v>
      </c>
      <c r="J51" s="129" t="n">
        <v>41.3155500413563</v>
      </c>
      <c r="K51" s="130" t="n">
        <v>36.77</v>
      </c>
      <c r="L51" s="129" t="n">
        <v>12.4829948455879</v>
      </c>
      <c r="M51" s="131" t="n">
        <v>145</v>
      </c>
      <c r="N51" s="129" t="n">
        <v>27.1196808510638</v>
      </c>
      <c r="O51" s="132" t="n">
        <v>680</v>
      </c>
      <c r="P51" s="129" t="n">
        <v>69.3930261912276</v>
      </c>
      <c r="Q51" s="133" t="n">
        <v>29</v>
      </c>
      <c r="R51" s="134" t="n">
        <v>33.9373906960476</v>
      </c>
    </row>
    <row r="52" customFormat="false" ht="15" hidden="false" customHeight="false" outlineLevel="0" collapsed="false">
      <c r="B52" s="60" t="n">
        <f aca="false">+B51+1</f>
        <v>48</v>
      </c>
      <c r="C52" s="236" t="n">
        <f aca="false">+J49+L49+N49+P49+R49+T49</f>
        <v>213.122101105192</v>
      </c>
      <c r="D52" s="237" t="s">
        <v>1090</v>
      </c>
      <c r="E52" s="50" t="s">
        <v>984</v>
      </c>
      <c r="F52" s="50" t="s">
        <v>22</v>
      </c>
      <c r="G52" s="238" t="s">
        <v>116</v>
      </c>
      <c r="H52" s="112" t="n">
        <v>38601</v>
      </c>
      <c r="I52" s="65" t="n">
        <v>12.9</v>
      </c>
      <c r="J52" s="129" t="n">
        <v>32.9063964709124</v>
      </c>
      <c r="K52" s="130" t="n">
        <v>26.3</v>
      </c>
      <c r="L52" s="129" t="n">
        <v>47.653597074761</v>
      </c>
      <c r="M52" s="131" t="n">
        <v>145</v>
      </c>
      <c r="N52" s="129" t="n">
        <v>27.1196808510638</v>
      </c>
      <c r="O52" s="132" t="n">
        <v>520</v>
      </c>
      <c r="P52" s="129" t="n">
        <v>38.5946670874093</v>
      </c>
      <c r="Q52" s="133" t="n">
        <v>16</v>
      </c>
      <c r="R52" s="134" t="n">
        <v>20.0689052116125</v>
      </c>
    </row>
    <row r="53" customFormat="false" ht="15" hidden="false" customHeight="false" outlineLevel="0" collapsed="false">
      <c r="B53" s="60" t="n">
        <f aca="false">+B52+1</f>
        <v>49</v>
      </c>
      <c r="C53" s="236" t="n">
        <f aca="false">+J49+L49+N49+P49+R49+T49</f>
        <v>213.122101105192</v>
      </c>
      <c r="D53" s="245" t="s">
        <v>1091</v>
      </c>
      <c r="E53" s="74" t="s">
        <v>1037</v>
      </c>
      <c r="F53" s="50" t="s">
        <v>22</v>
      </c>
      <c r="G53" s="238" t="s">
        <v>116</v>
      </c>
      <c r="H53" s="110" t="n">
        <v>38599</v>
      </c>
      <c r="I53" s="65" t="n">
        <v>13.6</v>
      </c>
      <c r="J53" s="129" t="n">
        <v>13.2850381398766</v>
      </c>
      <c r="K53" s="130" t="n">
        <v>26.6</v>
      </c>
      <c r="L53" s="129" t="n">
        <v>46.645843429226</v>
      </c>
      <c r="M53" s="131" t="n">
        <v>171</v>
      </c>
      <c r="N53" s="129" t="n">
        <v>48.2101063829787</v>
      </c>
      <c r="O53" s="132" t="n">
        <v>432</v>
      </c>
      <c r="P53" s="129" t="n">
        <v>21.6555695803093</v>
      </c>
      <c r="Q53" s="133" t="n">
        <v>31</v>
      </c>
      <c r="R53" s="134" t="n">
        <v>36.0710038474991</v>
      </c>
    </row>
    <row r="54" customFormat="false" ht="15" hidden="false" customHeight="false" outlineLevel="0" collapsed="false">
      <c r="B54" s="60" t="n">
        <f aca="false">+B53+1</f>
        <v>50</v>
      </c>
      <c r="C54" s="236" t="n">
        <f aca="false">+J50+L50+N50+P50+R50+T50</f>
        <v>188.03994381428</v>
      </c>
      <c r="D54" s="237" t="s">
        <v>1092</v>
      </c>
      <c r="E54" s="50" t="s">
        <v>977</v>
      </c>
      <c r="F54" s="50" t="s">
        <v>32</v>
      </c>
      <c r="G54" s="238" t="s">
        <v>33</v>
      </c>
      <c r="H54" s="110" t="n">
        <v>38337</v>
      </c>
      <c r="I54" s="65" t="n">
        <v>13.1</v>
      </c>
      <c r="J54" s="66" t="n">
        <v>27.3002940906165</v>
      </c>
      <c r="K54" s="72" t="n">
        <v>28.3</v>
      </c>
      <c r="L54" s="66" t="n">
        <v>40.9352394378607</v>
      </c>
      <c r="M54" s="68" t="n">
        <v>145</v>
      </c>
      <c r="N54" s="66" t="n">
        <v>27.1196808510638</v>
      </c>
      <c r="O54" s="69" t="n">
        <v>530</v>
      </c>
      <c r="P54" s="66" t="n">
        <v>40.519564531398</v>
      </c>
      <c r="Q54" s="70" t="n">
        <v>25</v>
      </c>
      <c r="R54" s="75" t="n">
        <v>29.6701643931445</v>
      </c>
    </row>
    <row r="55" customFormat="false" ht="15" hidden="false" customHeight="false" outlineLevel="0" collapsed="false">
      <c r="B55" s="60" t="n">
        <f aca="false">+B54+1</f>
        <v>51</v>
      </c>
      <c r="C55" s="236" t="n">
        <f aca="false">+J51+L51+N51+P51+R51+T51</f>
        <v>184.248642625283</v>
      </c>
      <c r="D55" s="237" t="s">
        <v>1093</v>
      </c>
      <c r="E55" s="50" t="s">
        <v>975</v>
      </c>
      <c r="F55" s="50" t="s">
        <v>32</v>
      </c>
      <c r="G55" s="238" t="s">
        <v>33</v>
      </c>
      <c r="H55" s="110" t="n">
        <v>38155</v>
      </c>
      <c r="I55" s="65" t="n">
        <v>13.8</v>
      </c>
      <c r="J55" s="66" t="n">
        <v>7.67893575958067</v>
      </c>
      <c r="K55" s="72" t="n">
        <v>26.4</v>
      </c>
      <c r="L55" s="66" t="n">
        <v>47.317679192916</v>
      </c>
      <c r="M55" s="68" t="n">
        <v>117</v>
      </c>
      <c r="N55" s="66" t="n">
        <v>4.40691489361703</v>
      </c>
      <c r="O55" s="69" t="n">
        <v>630</v>
      </c>
      <c r="P55" s="66" t="n">
        <v>59.7685389712843</v>
      </c>
      <c r="Q55" s="70" t="n">
        <v>37</v>
      </c>
      <c r="R55" s="75" t="n">
        <v>42.4718433018538</v>
      </c>
    </row>
    <row r="56" customFormat="false" ht="15" hidden="false" customHeight="false" outlineLevel="0" collapsed="false">
      <c r="B56" s="60" t="n">
        <f aca="false">+B55+1</f>
        <v>52</v>
      </c>
      <c r="C56" s="236" t="n">
        <f aca="false">+J52+L52+N52+P52+R52+T52</f>
        <v>166.343246695759</v>
      </c>
      <c r="D56" s="237" t="s">
        <v>1094</v>
      </c>
      <c r="E56" s="50" t="s">
        <v>1095</v>
      </c>
      <c r="F56" s="50" t="s">
        <v>32</v>
      </c>
      <c r="G56" s="238" t="s">
        <v>33</v>
      </c>
      <c r="H56" s="110" t="n">
        <v>38706</v>
      </c>
      <c r="I56" s="65" t="n">
        <v>13.8</v>
      </c>
      <c r="J56" s="66" t="n">
        <v>7.67893575958067</v>
      </c>
      <c r="K56" s="72" t="n">
        <v>39.28</v>
      </c>
      <c r="L56" s="66" t="n">
        <v>4.05145601127805</v>
      </c>
      <c r="M56" s="68" t="n">
        <v>140</v>
      </c>
      <c r="N56" s="66" t="n">
        <v>23.063829787234</v>
      </c>
      <c r="O56" s="69" t="n">
        <v>430</v>
      </c>
      <c r="P56" s="66" t="n">
        <v>21.2705900915115</v>
      </c>
      <c r="Q56" s="70" t="n">
        <v>36</v>
      </c>
      <c r="R56" s="75" t="n">
        <v>41.405036726128</v>
      </c>
    </row>
    <row r="57" customFormat="false" ht="15" hidden="false" customHeight="false" outlineLevel="0" collapsed="false">
      <c r="B57" s="60" t="n">
        <f aca="false">+B56+1</f>
        <v>53</v>
      </c>
      <c r="C57" s="236" t="n">
        <f aca="false">+J53+L53+N53+P53+R53+T53</f>
        <v>165.86756137989</v>
      </c>
      <c r="D57" s="237" t="s">
        <v>1096</v>
      </c>
      <c r="E57" s="50" t="s">
        <v>1097</v>
      </c>
      <c r="F57" s="50" t="s">
        <v>32</v>
      </c>
      <c r="G57" s="238" t="s">
        <v>33</v>
      </c>
      <c r="H57" s="110" t="n">
        <v>38711</v>
      </c>
      <c r="I57" s="65" t="n">
        <v>14.06</v>
      </c>
      <c r="J57" s="66" t="n">
        <v>0.39100266519597</v>
      </c>
      <c r="K57" s="72" t="n">
        <v>39.27</v>
      </c>
      <c r="L57" s="66" t="n">
        <v>4.08504779946253</v>
      </c>
      <c r="M57" s="68" t="n">
        <v>130</v>
      </c>
      <c r="N57" s="66" t="n">
        <v>14.9521276595745</v>
      </c>
      <c r="O57" s="69" t="n">
        <v>490</v>
      </c>
      <c r="P57" s="66" t="n">
        <v>32.8199747554434</v>
      </c>
      <c r="Q57" s="70" t="n">
        <v>32</v>
      </c>
      <c r="R57" s="75" t="n">
        <v>37.1378104232249</v>
      </c>
    </row>
    <row r="58" customFormat="false" ht="15" hidden="false" customHeight="false" outlineLevel="0" collapsed="false">
      <c r="B58" s="60" t="n">
        <f aca="false">+B57+1</f>
        <v>54</v>
      </c>
      <c r="C58" s="236" t="n">
        <f aca="false">+J58+L58+N58+P58+R58+T58</f>
        <v>164.816127915709</v>
      </c>
      <c r="D58" s="237" t="s">
        <v>1098</v>
      </c>
      <c r="E58" s="50" t="s">
        <v>1025</v>
      </c>
      <c r="F58" s="50" t="s">
        <v>32</v>
      </c>
      <c r="G58" s="238" t="s">
        <v>33</v>
      </c>
      <c r="H58" s="110" t="n">
        <v>38390</v>
      </c>
      <c r="I58" s="65" t="n">
        <v>12.8</v>
      </c>
      <c r="J58" s="66" t="n">
        <v>35.7094476610603</v>
      </c>
      <c r="K58" s="72" t="n">
        <v>30.25</v>
      </c>
      <c r="L58" s="66" t="n">
        <v>34.3848407418829</v>
      </c>
      <c r="M58" s="68" t="n">
        <v>170</v>
      </c>
      <c r="N58" s="66" t="n">
        <v>47.3989361702128</v>
      </c>
      <c r="O58" s="69" t="n">
        <v>450</v>
      </c>
      <c r="P58" s="66" t="n">
        <v>25.1203849794888</v>
      </c>
      <c r="Q58" s="70" t="n">
        <v>18</v>
      </c>
      <c r="R58" s="75" t="n">
        <v>22.202518363064</v>
      </c>
    </row>
    <row r="59" customFormat="false" ht="15" hidden="false" customHeight="false" outlineLevel="0" collapsed="false">
      <c r="B59" s="60" t="n">
        <f aca="false">+B58+1</f>
        <v>55</v>
      </c>
      <c r="C59" s="236" t="n">
        <f aca="false">+J55+L55+N55+P55+R55+T55</f>
        <v>161.643912119252</v>
      </c>
      <c r="D59" s="245" t="s">
        <v>1099</v>
      </c>
      <c r="E59" s="74" t="s">
        <v>988</v>
      </c>
      <c r="F59" s="50" t="s">
        <v>466</v>
      </c>
      <c r="G59" s="238" t="s">
        <v>467</v>
      </c>
      <c r="H59" s="110" t="n">
        <v>38651</v>
      </c>
      <c r="I59" s="65" t="n">
        <v>12.2</v>
      </c>
      <c r="J59" s="129" t="n">
        <v>52.5277548019482</v>
      </c>
      <c r="K59" s="130" t="n">
        <v>55</v>
      </c>
      <c r="L59" s="129" t="n">
        <v>-48.7548350147583</v>
      </c>
      <c r="M59" s="131" t="n">
        <v>170</v>
      </c>
      <c r="N59" s="129" t="n">
        <v>47.3989361702128</v>
      </c>
      <c r="O59" s="132" t="n">
        <v>520</v>
      </c>
      <c r="P59" s="129" t="n">
        <v>38.5946670874093</v>
      </c>
      <c r="Q59" s="133" t="n">
        <v>28</v>
      </c>
      <c r="R59" s="134" t="n">
        <v>32.8705841203218</v>
      </c>
    </row>
    <row r="60" customFormat="false" ht="15" hidden="false" customHeight="false" outlineLevel="0" collapsed="false">
      <c r="B60" s="60" t="n">
        <f aca="false">+B59+1</f>
        <v>56</v>
      </c>
      <c r="C60" s="236" t="n">
        <f aca="false">+J56+L56+N56+P56+R56+T56</f>
        <v>97.4698483757323</v>
      </c>
      <c r="D60" s="239" t="s">
        <v>1100</v>
      </c>
      <c r="E60" s="50" t="s">
        <v>986</v>
      </c>
      <c r="F60" s="50" t="s">
        <v>32</v>
      </c>
      <c r="G60" s="238" t="s">
        <v>151</v>
      </c>
      <c r="H60" s="110" t="n">
        <v>38529</v>
      </c>
      <c r="I60" s="65" t="n">
        <v>14.4</v>
      </c>
      <c r="J60" s="66" t="n">
        <v>-9.13937138130711</v>
      </c>
      <c r="K60" s="72" t="n">
        <v>33.8</v>
      </c>
      <c r="L60" s="66" t="n">
        <v>22.4597559363849</v>
      </c>
      <c r="M60" s="68" t="n">
        <v>101</v>
      </c>
      <c r="N60" s="66" t="n">
        <v>-8.57180851063829</v>
      </c>
      <c r="O60" s="69" t="n">
        <v>445</v>
      </c>
      <c r="P60" s="66" t="n">
        <v>24.1579362574945</v>
      </c>
      <c r="Q60" s="70" t="n">
        <v>26</v>
      </c>
      <c r="R60" s="75" t="n">
        <v>30.7369709688702</v>
      </c>
    </row>
    <row r="61" customFormat="false" ht="15" hidden="false" customHeight="false" outlineLevel="0" collapsed="false">
      <c r="B61" s="60" t="n">
        <f aca="false">+B60+1</f>
        <v>57</v>
      </c>
      <c r="C61" s="236" t="n">
        <f aca="false">+J56+L56+N56+P56+R56+T56</f>
        <v>97.4698483757323</v>
      </c>
      <c r="D61" s="237" t="s">
        <v>1101</v>
      </c>
      <c r="E61" s="50" t="s">
        <v>986</v>
      </c>
      <c r="F61" s="50" t="s">
        <v>39</v>
      </c>
      <c r="G61" s="238" t="s">
        <v>40</v>
      </c>
      <c r="H61" s="110" t="n">
        <v>38198</v>
      </c>
      <c r="I61" s="65" t="n">
        <v>14.2</v>
      </c>
      <c r="J61" s="129" t="n">
        <v>-3.53326900101115</v>
      </c>
      <c r="K61" s="130" t="n">
        <v>47.8</v>
      </c>
      <c r="L61" s="129" t="n">
        <v>-24.5687475219172</v>
      </c>
      <c r="M61" s="131" t="n">
        <v>128</v>
      </c>
      <c r="N61" s="129" t="n">
        <v>13.3297872340426</v>
      </c>
      <c r="O61" s="132" t="n">
        <v>605</v>
      </c>
      <c r="P61" s="129" t="n">
        <v>54.9562953613127</v>
      </c>
      <c r="Q61" s="133" t="n">
        <v>12</v>
      </c>
      <c r="R61" s="134" t="n">
        <v>15.8016789087093</v>
      </c>
    </row>
    <row r="62" customFormat="false" ht="15" hidden="false" customHeight="false" outlineLevel="0" collapsed="false">
      <c r="B62" s="60" t="n">
        <f aca="false">+B61+1</f>
        <v>58</v>
      </c>
      <c r="C62" s="236" t="n">
        <f aca="false">+J57+L57+N57+P57+R57+T57</f>
        <v>89.3859633029013</v>
      </c>
      <c r="D62" s="237" t="s">
        <v>1102</v>
      </c>
      <c r="E62" s="50" t="s">
        <v>1011</v>
      </c>
      <c r="F62" s="50" t="s">
        <v>67</v>
      </c>
      <c r="G62" s="238" t="s">
        <v>68</v>
      </c>
      <c r="H62" s="110" t="n">
        <v>38666</v>
      </c>
      <c r="I62" s="65" t="n">
        <v>12.5</v>
      </c>
      <c r="J62" s="66" t="n">
        <v>44.1186012315043</v>
      </c>
      <c r="K62" s="72" t="n">
        <v>101.3</v>
      </c>
      <c r="L62" s="66" t="n">
        <v>-204.284814309</v>
      </c>
      <c r="M62" s="68" t="n">
        <v>134</v>
      </c>
      <c r="N62" s="66" t="n">
        <v>18.1968085106383</v>
      </c>
      <c r="O62" s="69" t="n">
        <v>568</v>
      </c>
      <c r="P62" s="66" t="n">
        <v>47.8341748185548</v>
      </c>
      <c r="Q62" s="70" t="n">
        <v>25</v>
      </c>
      <c r="R62" s="75" t="n">
        <v>29.6701643931445</v>
      </c>
    </row>
    <row r="63" customFormat="false" ht="15" hidden="false" customHeight="false" outlineLevel="0" collapsed="false">
      <c r="B63" s="60" t="n">
        <f aca="false">+B62+1</f>
        <v>59</v>
      </c>
      <c r="C63" s="236" t="n">
        <f aca="false">+J58+L58+N58+P58+R58+T58</f>
        <v>164.816127915709</v>
      </c>
      <c r="D63" s="237" t="s">
        <v>1103</v>
      </c>
      <c r="E63" s="50" t="s">
        <v>1104</v>
      </c>
      <c r="F63" s="50" t="s">
        <v>32</v>
      </c>
      <c r="G63" s="238" t="s">
        <v>33</v>
      </c>
      <c r="H63" s="112" t="n">
        <v>38482</v>
      </c>
      <c r="I63" s="65" t="n">
        <v>16.42</v>
      </c>
      <c r="J63" s="66" t="n">
        <v>-65.7610054222961</v>
      </c>
      <c r="K63" s="72" t="n">
        <v>44.13</v>
      </c>
      <c r="L63" s="66" t="n">
        <v>-12.2405612582052</v>
      </c>
      <c r="M63" s="68" t="n">
        <v>80</v>
      </c>
      <c r="N63" s="66" t="n">
        <v>-25.6063829787234</v>
      </c>
      <c r="O63" s="69" t="n">
        <v>430</v>
      </c>
      <c r="P63" s="66" t="n">
        <v>21.2705900915115</v>
      </c>
      <c r="Q63" s="70" t="n">
        <v>14</v>
      </c>
      <c r="R63" s="75" t="n">
        <v>17.9352920601609</v>
      </c>
    </row>
    <row r="64" customFormat="false" ht="15" hidden="false" customHeight="false" outlineLevel="0" collapsed="false">
      <c r="B64" s="60" t="n">
        <f aca="false">+B63+1</f>
        <v>60</v>
      </c>
      <c r="C64" s="236" t="n">
        <f aca="false">+J64+L64+N64+P64+R64+T64</f>
        <v>59.3219127880116</v>
      </c>
      <c r="D64" s="237" t="s">
        <v>1105</v>
      </c>
      <c r="E64" s="50" t="s">
        <v>1106</v>
      </c>
      <c r="F64" s="50" t="s">
        <v>32</v>
      </c>
      <c r="G64" s="238" t="s">
        <v>33</v>
      </c>
      <c r="H64" s="112" t="n">
        <v>38622</v>
      </c>
      <c r="I64" s="65" t="n">
        <v>14.61</v>
      </c>
      <c r="J64" s="66" t="n">
        <v>-15.0257788806178</v>
      </c>
      <c r="K64" s="72" t="n">
        <v>45.41</v>
      </c>
      <c r="L64" s="66" t="n">
        <v>-16.5403101458214</v>
      </c>
      <c r="M64" s="68" t="n">
        <v>140</v>
      </c>
      <c r="N64" s="66" t="n">
        <v>23.063829787234</v>
      </c>
      <c r="O64" s="69" t="n">
        <v>490</v>
      </c>
      <c r="P64" s="66" t="n">
        <v>32.8199747554434</v>
      </c>
      <c r="Q64" s="70" t="n">
        <v>30</v>
      </c>
      <c r="R64" s="75" t="n">
        <v>35.0041972717734</v>
      </c>
    </row>
    <row r="65" customFormat="false" ht="15.75" hidden="false" customHeight="false" outlineLevel="0" collapsed="false">
      <c r="A65" s="142"/>
      <c r="B65" s="76" t="n">
        <f aca="false">+B64+1</f>
        <v>61</v>
      </c>
      <c r="C65" s="246" t="n">
        <f aca="false">+J65+L65+N65+P65+R65+T65</f>
        <v>-83.5979358431641</v>
      </c>
      <c r="D65" s="247" t="s">
        <v>1107</v>
      </c>
      <c r="E65" s="80" t="s">
        <v>1108</v>
      </c>
      <c r="F65" s="80" t="s">
        <v>456</v>
      </c>
      <c r="G65" s="248" t="s">
        <v>457</v>
      </c>
      <c r="H65" s="249" t="n">
        <v>39166</v>
      </c>
      <c r="I65" s="82" t="n">
        <v>18</v>
      </c>
      <c r="J65" s="83" t="n">
        <v>-110.049214226634</v>
      </c>
      <c r="K65" s="84" t="n">
        <v>46.19</v>
      </c>
      <c r="L65" s="83" t="n">
        <v>-19.1604696242125</v>
      </c>
      <c r="M65" s="85" t="n">
        <v>126</v>
      </c>
      <c r="N65" s="83" t="n">
        <v>11.7074468085106</v>
      </c>
      <c r="O65" s="86" t="n">
        <v>408</v>
      </c>
      <c r="P65" s="83" t="n">
        <v>17.0358157147365</v>
      </c>
      <c r="Q65" s="87" t="n">
        <v>13</v>
      </c>
      <c r="R65" s="88" t="n">
        <v>16.8684854844351</v>
      </c>
    </row>
    <row r="66" customFormat="false" ht="15.75" hidden="false" customHeight="false" outlineLevel="0" collapsed="false">
      <c r="A66" s="142"/>
      <c r="B66" s="250"/>
      <c r="C66" s="251"/>
      <c r="D66" s="252"/>
      <c r="E66" s="252"/>
      <c r="F66" s="252"/>
      <c r="G66" s="252"/>
      <c r="H66" s="253"/>
      <c r="I66" s="254"/>
      <c r="J66" s="255"/>
      <c r="K66" s="254"/>
      <c r="L66" s="255"/>
      <c r="M66" s="256"/>
      <c r="N66" s="255"/>
      <c r="O66" s="256"/>
      <c r="P66" s="255"/>
      <c r="Q66" s="256"/>
      <c r="R66" s="255"/>
    </row>
    <row r="67" customFormat="false" ht="15" hidden="false" customHeight="false" outlineLevel="0" collapsed="false">
      <c r="A67" s="142"/>
      <c r="B67" s="257"/>
      <c r="C67" s="258"/>
      <c r="D67" s="259"/>
      <c r="E67" s="259"/>
      <c r="F67" s="259"/>
      <c r="G67" s="259"/>
      <c r="H67" s="260"/>
      <c r="I67" s="261"/>
      <c r="J67" s="262"/>
      <c r="K67" s="261"/>
      <c r="L67" s="262"/>
      <c r="M67" s="263"/>
      <c r="N67" s="262"/>
      <c r="O67" s="263"/>
      <c r="P67" s="262"/>
      <c r="Q67" s="263"/>
      <c r="R67" s="262"/>
    </row>
    <row r="68" customFormat="false" ht="15" hidden="false" customHeight="false" outlineLevel="0" collapsed="false">
      <c r="A68" s="142"/>
      <c r="B68" s="257"/>
      <c r="C68" s="258"/>
      <c r="D68" s="259"/>
      <c r="E68" s="259"/>
      <c r="F68" s="259"/>
      <c r="G68" s="259"/>
      <c r="H68" s="260"/>
      <c r="I68" s="261"/>
      <c r="J68" s="262"/>
      <c r="K68" s="261"/>
      <c r="L68" s="262"/>
      <c r="M68" s="263"/>
      <c r="N68" s="262"/>
      <c r="O68" s="263"/>
      <c r="P68" s="262"/>
      <c r="Q68" s="263"/>
      <c r="R68" s="262"/>
    </row>
    <row r="69" customFormat="false" ht="15" hidden="false" customHeight="false" outlineLevel="0" collapsed="false">
      <c r="A69" s="142"/>
      <c r="B69" s="257"/>
      <c r="C69" s="258"/>
      <c r="D69" s="259"/>
      <c r="E69" s="259"/>
      <c r="F69" s="259"/>
      <c r="G69" s="259"/>
      <c r="H69" s="260"/>
      <c r="I69" s="261"/>
      <c r="J69" s="264"/>
      <c r="K69" s="265"/>
      <c r="L69" s="264"/>
      <c r="M69" s="266"/>
      <c r="N69" s="264"/>
      <c r="O69" s="266"/>
      <c r="P69" s="264"/>
      <c r="Q69" s="266"/>
      <c r="R69" s="264"/>
    </row>
    <row r="70" customFormat="false" ht="15" hidden="false" customHeight="false" outlineLevel="0" collapsed="false">
      <c r="A70" s="142"/>
      <c r="B70" s="257"/>
      <c r="C70" s="258"/>
      <c r="D70" s="259"/>
      <c r="E70" s="259"/>
      <c r="F70" s="259"/>
      <c r="G70" s="259"/>
      <c r="H70" s="267"/>
      <c r="I70" s="261"/>
      <c r="J70" s="262"/>
      <c r="K70" s="261"/>
      <c r="L70" s="262"/>
      <c r="M70" s="263"/>
      <c r="N70" s="262"/>
      <c r="O70" s="263"/>
      <c r="P70" s="262"/>
      <c r="Q70" s="263"/>
      <c r="R70" s="262"/>
    </row>
    <row r="71" customFormat="false" ht="15" hidden="false" customHeight="false" outlineLevel="0" collapsed="false">
      <c r="A71" s="142"/>
      <c r="B71" s="257"/>
      <c r="C71" s="258"/>
      <c r="D71" s="259"/>
      <c r="E71" s="259"/>
      <c r="F71" s="259"/>
      <c r="G71" s="259"/>
      <c r="H71" s="260"/>
      <c r="I71" s="261"/>
      <c r="J71" s="262"/>
      <c r="K71" s="261"/>
      <c r="L71" s="262"/>
      <c r="M71" s="263"/>
      <c r="N71" s="262"/>
      <c r="O71" s="263"/>
      <c r="P71" s="262"/>
      <c r="Q71" s="263"/>
      <c r="R71" s="262"/>
    </row>
    <row r="72" customFormat="false" ht="15" hidden="false" customHeight="false" outlineLevel="0" collapsed="false">
      <c r="A72" s="142"/>
      <c r="B72" s="257"/>
      <c r="C72" s="258"/>
      <c r="D72" s="259"/>
      <c r="E72" s="259"/>
      <c r="F72" s="259"/>
      <c r="G72" s="259"/>
      <c r="H72" s="260"/>
      <c r="I72" s="261"/>
      <c r="J72" s="262"/>
      <c r="K72" s="261"/>
      <c r="L72" s="262"/>
      <c r="M72" s="263"/>
      <c r="N72" s="262"/>
      <c r="O72" s="263"/>
      <c r="P72" s="262"/>
      <c r="Q72" s="263"/>
      <c r="R72" s="262"/>
    </row>
    <row r="73" customFormat="false" ht="15" hidden="false" customHeight="false" outlineLevel="0" collapsed="false">
      <c r="A73" s="142"/>
      <c r="B73" s="257"/>
      <c r="C73" s="258"/>
      <c r="D73" s="259"/>
      <c r="E73" s="259"/>
      <c r="F73" s="259"/>
      <c r="G73" s="259"/>
      <c r="H73" s="268"/>
      <c r="I73" s="261"/>
      <c r="J73" s="262"/>
      <c r="K73" s="261"/>
      <c r="L73" s="262"/>
      <c r="M73" s="263"/>
      <c r="N73" s="262"/>
      <c r="O73" s="263"/>
      <c r="P73" s="262"/>
      <c r="Q73" s="263"/>
      <c r="R73" s="262"/>
    </row>
    <row r="74" customFormat="false" ht="1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B97" colorId="64" zoomScale="75" zoomScaleNormal="7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9.28"/>
    <col collapsed="false" customWidth="true" hidden="false" outlineLevel="0" max="4" min="4" style="0" width="13.99"/>
    <col collapsed="false" customWidth="true" hidden="false" outlineLevel="0" max="5" min="5" style="0" width="10.56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8" min="8" style="0" width="11.56"/>
    <col collapsed="false" customWidth="true" hidden="false" outlineLevel="0" max="18" min="9" style="0" width="9.28"/>
  </cols>
  <sheetData>
    <row r="1" customFormat="false" ht="30" hidden="false" customHeight="false" outlineLevel="0" collapsed="false">
      <c r="C1" s="1" t="s">
        <v>1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  <c r="S2" s="9"/>
    </row>
    <row r="3" customFormat="false" ht="15.75" hidden="false" customHeight="false" outlineLevel="0" collapsed="false">
      <c r="B3" s="10" t="s">
        <v>1</v>
      </c>
      <c r="C3" s="11" t="s">
        <v>2</v>
      </c>
      <c r="D3" s="13" t="s">
        <v>4</v>
      </c>
      <c r="E3" s="14" t="s">
        <v>5</v>
      </c>
      <c r="F3" s="14" t="s">
        <v>6</v>
      </c>
      <c r="G3" s="16" t="s">
        <v>7</v>
      </c>
      <c r="H3" s="90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  <c r="S3" s="9"/>
    </row>
    <row r="4" customFormat="false" ht="15.75" hidden="false" customHeight="false" outlineLevel="0" collapsed="false">
      <c r="B4" s="27" t="s">
        <v>13</v>
      </c>
      <c r="C4" s="28" t="s">
        <v>14</v>
      </c>
      <c r="D4" s="30"/>
      <c r="E4" s="31"/>
      <c r="F4" s="31"/>
      <c r="G4" s="33"/>
      <c r="H4" s="101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  <c r="S4" s="9"/>
    </row>
    <row r="5" customFormat="false" ht="15.75" hidden="false" customHeight="false" outlineLevel="0" collapsed="false">
      <c r="B5" s="45" t="n">
        <v>1</v>
      </c>
      <c r="C5" s="269" t="n">
        <f aca="false">+J5+L5+N5+P5+R5+T5</f>
        <v>434.410214669417</v>
      </c>
      <c r="D5" s="48" t="s">
        <v>1110</v>
      </c>
      <c r="E5" s="49" t="s">
        <v>1111</v>
      </c>
      <c r="F5" s="49" t="s">
        <v>32</v>
      </c>
      <c r="G5" s="235" t="s">
        <v>33</v>
      </c>
      <c r="H5" s="112" t="n">
        <v>38978</v>
      </c>
      <c r="I5" s="52" t="n">
        <v>10.5</v>
      </c>
      <c r="J5" s="53" t="n">
        <v>98.8492550394386</v>
      </c>
      <c r="K5" s="52" t="n">
        <v>10.2</v>
      </c>
      <c r="L5" s="53" t="n">
        <v>99.7822116669558</v>
      </c>
      <c r="M5" s="54" t="n">
        <v>180</v>
      </c>
      <c r="N5" s="55" t="n">
        <v>70.5464090718185</v>
      </c>
      <c r="O5" s="56" t="n">
        <v>620</v>
      </c>
      <c r="P5" s="55" t="n">
        <v>83.9745749160493</v>
      </c>
      <c r="Q5" s="57" t="n">
        <v>70</v>
      </c>
      <c r="R5" s="107" t="n">
        <v>81.2577639751553</v>
      </c>
      <c r="S5" s="270"/>
    </row>
    <row r="6" customFormat="false" ht="15" hidden="false" customHeight="false" outlineLevel="0" collapsed="false">
      <c r="B6" s="60" t="n">
        <f aca="false">+B5+1</f>
        <v>2</v>
      </c>
      <c r="C6" s="271" t="n">
        <f aca="false">+J6+L6+N6+P6+R6+T6</f>
        <v>422.495928246644</v>
      </c>
      <c r="D6" s="63" t="s">
        <v>1112</v>
      </c>
      <c r="E6" s="50" t="s">
        <v>1055</v>
      </c>
      <c r="F6" s="50" t="s">
        <v>32</v>
      </c>
      <c r="G6" s="238" t="s">
        <v>33</v>
      </c>
      <c r="H6" s="110" t="n">
        <v>39221</v>
      </c>
      <c r="I6" s="65" t="n">
        <v>10.4</v>
      </c>
      <c r="J6" s="66" t="n">
        <v>100.831643086682</v>
      </c>
      <c r="K6" s="72" t="n">
        <v>10</v>
      </c>
      <c r="L6" s="66" t="n">
        <v>100.227658497016</v>
      </c>
      <c r="M6" s="68" t="n">
        <v>180</v>
      </c>
      <c r="N6" s="66" t="n">
        <v>70.5464090718185</v>
      </c>
      <c r="O6" s="69" t="n">
        <v>580</v>
      </c>
      <c r="P6" s="66" t="n">
        <v>73.8471829859815</v>
      </c>
      <c r="Q6" s="70" t="n">
        <v>66</v>
      </c>
      <c r="R6" s="75" t="n">
        <v>77.0430346051464</v>
      </c>
      <c r="S6" s="270"/>
    </row>
    <row r="7" customFormat="false" ht="15" hidden="false" customHeight="false" outlineLevel="0" collapsed="false">
      <c r="B7" s="60" t="n">
        <f aca="false">+B6+1</f>
        <v>3</v>
      </c>
      <c r="C7" s="271" t="n">
        <f aca="false">+J7+L7+N7+P7+R7+T7</f>
        <v>411.395838303498</v>
      </c>
      <c r="D7" s="63" t="s">
        <v>1113</v>
      </c>
      <c r="E7" s="50" t="s">
        <v>1025</v>
      </c>
      <c r="F7" s="50" t="s">
        <v>26</v>
      </c>
      <c r="G7" s="238" t="s">
        <v>27</v>
      </c>
      <c r="H7" s="112" t="n">
        <v>39109</v>
      </c>
      <c r="I7" s="65" t="n">
        <v>11.61</v>
      </c>
      <c r="J7" s="66" t="n">
        <v>76.8447477150364</v>
      </c>
      <c r="K7" s="72" t="n">
        <v>18.98</v>
      </c>
      <c r="L7" s="66" t="n">
        <v>80.2270958273354</v>
      </c>
      <c r="M7" s="68" t="n">
        <v>191</v>
      </c>
      <c r="N7" s="66" t="n">
        <v>81.5186896262074</v>
      </c>
      <c r="O7" s="69" t="n">
        <v>575</v>
      </c>
      <c r="P7" s="66" t="n">
        <v>72.5812589947231</v>
      </c>
      <c r="Q7" s="70" t="n">
        <v>88</v>
      </c>
      <c r="R7" s="75" t="n">
        <v>100.224046140195</v>
      </c>
      <c r="S7" s="270"/>
    </row>
    <row r="8" customFormat="false" ht="15" hidden="false" customHeight="false" outlineLevel="0" collapsed="false">
      <c r="B8" s="60" t="n">
        <f aca="false">+B7+1</f>
        <v>4</v>
      </c>
      <c r="C8" s="271" t="n">
        <f aca="false">+J8+L8+N8+P8+R8+T8</f>
        <v>401.197676979821</v>
      </c>
      <c r="D8" s="63" t="s">
        <v>1114</v>
      </c>
      <c r="E8" s="50" t="s">
        <v>1115</v>
      </c>
      <c r="F8" s="50" t="s">
        <v>89</v>
      </c>
      <c r="G8" s="238" t="s">
        <v>90</v>
      </c>
      <c r="H8" s="110" t="n">
        <v>38718</v>
      </c>
      <c r="I8" s="65" t="n">
        <v>11.5</v>
      </c>
      <c r="J8" s="66" t="n">
        <v>79.0253745670042</v>
      </c>
      <c r="K8" s="72" t="n">
        <v>27.1</v>
      </c>
      <c r="L8" s="66" t="n">
        <v>62.141954526912</v>
      </c>
      <c r="M8" s="68" t="n">
        <v>206</v>
      </c>
      <c r="N8" s="66" t="n">
        <v>96.4808903821923</v>
      </c>
      <c r="O8" s="69" t="n">
        <v>630</v>
      </c>
      <c r="P8" s="66" t="n">
        <v>86.5064228985662</v>
      </c>
      <c r="Q8" s="70" t="n">
        <v>66</v>
      </c>
      <c r="R8" s="75" t="n">
        <v>77.0430346051464</v>
      </c>
      <c r="S8" s="270"/>
    </row>
    <row r="9" customFormat="false" ht="15" hidden="false" customHeight="false" outlineLevel="0" collapsed="false">
      <c r="B9" s="60" t="n">
        <f aca="false">+B8+1</f>
        <v>5</v>
      </c>
      <c r="C9" s="271" t="n">
        <f aca="false">+J9+L9+N9+P9+R9+T9</f>
        <v>392.74466265675</v>
      </c>
      <c r="D9" s="63" t="s">
        <v>1116</v>
      </c>
      <c r="E9" s="50" t="s">
        <v>1039</v>
      </c>
      <c r="F9" s="50" t="s">
        <v>32</v>
      </c>
      <c r="G9" s="238" t="s">
        <v>75</v>
      </c>
      <c r="H9" s="110" t="n">
        <v>38897</v>
      </c>
      <c r="I9" s="65" t="n">
        <v>11.1</v>
      </c>
      <c r="J9" s="66" t="n">
        <v>86.9549267559779</v>
      </c>
      <c r="K9" s="72" t="n">
        <v>19.2</v>
      </c>
      <c r="L9" s="66" t="n">
        <v>79.7371043142697</v>
      </c>
      <c r="M9" s="68" t="n">
        <v>202</v>
      </c>
      <c r="N9" s="66" t="n">
        <v>92.4909701805964</v>
      </c>
      <c r="O9" s="69" t="n">
        <v>420</v>
      </c>
      <c r="P9" s="66" t="n">
        <v>33.3376152657108</v>
      </c>
      <c r="Q9" s="70" t="n">
        <v>88</v>
      </c>
      <c r="R9" s="75" t="n">
        <v>100.224046140195</v>
      </c>
      <c r="S9" s="270"/>
    </row>
    <row r="10" customFormat="false" ht="15" hidden="false" customHeight="false" outlineLevel="0" collapsed="false">
      <c r="B10" s="60" t="n">
        <f aca="false">+B9+1</f>
        <v>6</v>
      </c>
      <c r="C10" s="271" t="n">
        <f aca="false">+J10+L10+N10+P10+R10+T10</f>
        <v>384.818880480436</v>
      </c>
      <c r="D10" s="63" t="s">
        <v>1117</v>
      </c>
      <c r="E10" s="50" t="s">
        <v>975</v>
      </c>
      <c r="F10" s="50" t="s">
        <v>39</v>
      </c>
      <c r="G10" s="238" t="s">
        <v>40</v>
      </c>
      <c r="H10" s="110" t="n">
        <v>39125</v>
      </c>
      <c r="I10" s="65" t="n">
        <v>11.7</v>
      </c>
      <c r="J10" s="129" t="n">
        <v>75.0605984725173</v>
      </c>
      <c r="K10" s="130" t="n">
        <v>20.5</v>
      </c>
      <c r="L10" s="129" t="n">
        <v>76.8416999188818</v>
      </c>
      <c r="M10" s="131" t="n">
        <v>208</v>
      </c>
      <c r="N10" s="129" t="n">
        <v>98.4758504829903</v>
      </c>
      <c r="O10" s="132" t="n">
        <v>540</v>
      </c>
      <c r="P10" s="129" t="n">
        <v>63.7197910559138</v>
      </c>
      <c r="Q10" s="133" t="n">
        <v>60</v>
      </c>
      <c r="R10" s="134" t="n">
        <v>70.7209405501331</v>
      </c>
      <c r="S10" s="270"/>
    </row>
    <row r="11" customFormat="false" ht="15" hidden="false" customHeight="false" outlineLevel="0" collapsed="false">
      <c r="B11" s="60" t="n">
        <f aca="false">+B10+1</f>
        <v>7</v>
      </c>
      <c r="C11" s="271" t="n">
        <f aca="false">+J11+L11+N11+P11+R11+T11</f>
        <v>383.670498719899</v>
      </c>
      <c r="D11" s="63" t="s">
        <v>1118</v>
      </c>
      <c r="E11" s="50" t="s">
        <v>1119</v>
      </c>
      <c r="F11" s="50" t="s">
        <v>179</v>
      </c>
      <c r="G11" s="238" t="s">
        <v>180</v>
      </c>
      <c r="H11" s="110" t="n">
        <v>39019</v>
      </c>
      <c r="I11" s="65" t="n">
        <v>11.27</v>
      </c>
      <c r="J11" s="66" t="n">
        <v>83.5848670756641</v>
      </c>
      <c r="K11" s="72" t="n">
        <v>27</v>
      </c>
      <c r="L11" s="66" t="n">
        <v>62.3646779419418</v>
      </c>
      <c r="M11" s="68" t="n">
        <v>194</v>
      </c>
      <c r="N11" s="66" t="n">
        <v>84.5111297774044</v>
      </c>
      <c r="O11" s="69" t="n">
        <v>585</v>
      </c>
      <c r="P11" s="66" t="n">
        <v>75.11310697724</v>
      </c>
      <c r="Q11" s="70" t="n">
        <v>67</v>
      </c>
      <c r="R11" s="75" t="n">
        <v>78.0967169476486</v>
      </c>
      <c r="S11" s="270"/>
    </row>
    <row r="12" customFormat="false" ht="15" hidden="false" customHeight="false" outlineLevel="0" collapsed="false">
      <c r="B12" s="60" t="n">
        <f aca="false">+B11+1</f>
        <v>8</v>
      </c>
      <c r="C12" s="271" t="n">
        <f aca="false">+J12+L12+N12+P12+R12+T12</f>
        <v>379.183309868225</v>
      </c>
      <c r="D12" s="63" t="s">
        <v>1120</v>
      </c>
      <c r="E12" s="50" t="s">
        <v>1037</v>
      </c>
      <c r="F12" s="50" t="s">
        <v>128</v>
      </c>
      <c r="G12" s="238" t="s">
        <v>129</v>
      </c>
      <c r="H12" s="106" t="n">
        <v>2006</v>
      </c>
      <c r="I12" s="65" t="n">
        <v>11.7</v>
      </c>
      <c r="J12" s="66" t="n">
        <v>75.0605984725173</v>
      </c>
      <c r="K12" s="72" t="n">
        <v>20.6</v>
      </c>
      <c r="L12" s="66" t="n">
        <v>76.6189765038519</v>
      </c>
      <c r="M12" s="68" t="n">
        <v>196</v>
      </c>
      <c r="N12" s="66" t="n">
        <v>86.5060898782024</v>
      </c>
      <c r="O12" s="69" t="n">
        <v>620</v>
      </c>
      <c r="P12" s="66" t="n">
        <v>83.9745749160493</v>
      </c>
      <c r="Q12" s="70" t="n">
        <v>47</v>
      </c>
      <c r="R12" s="75" t="n">
        <v>57.0230700976043</v>
      </c>
      <c r="S12" s="270"/>
    </row>
    <row r="13" customFormat="false" ht="15" hidden="false" customHeight="false" outlineLevel="0" collapsed="false">
      <c r="B13" s="60" t="n">
        <f aca="false">+B12+1</f>
        <v>9</v>
      </c>
      <c r="C13" s="271" t="n">
        <f aca="false">+J13+L13+N13+P13+R13+T13</f>
        <v>375.929856464574</v>
      </c>
      <c r="D13" s="63" t="s">
        <v>1121</v>
      </c>
      <c r="E13" s="50" t="s">
        <v>1037</v>
      </c>
      <c r="F13" s="50" t="s">
        <v>128</v>
      </c>
      <c r="G13" s="238" t="s">
        <v>129</v>
      </c>
      <c r="H13" s="106" t="n">
        <v>2006</v>
      </c>
      <c r="I13" s="65" t="n">
        <v>11.4</v>
      </c>
      <c r="J13" s="66" t="n">
        <v>81.0077626142476</v>
      </c>
      <c r="K13" s="72" t="n">
        <v>14.1</v>
      </c>
      <c r="L13" s="66" t="n">
        <v>91.0959984807919</v>
      </c>
      <c r="M13" s="68" t="n">
        <v>178</v>
      </c>
      <c r="N13" s="66" t="n">
        <v>68.5514489710205</v>
      </c>
      <c r="O13" s="69" t="n">
        <v>510</v>
      </c>
      <c r="P13" s="66" t="n">
        <v>56.1242471083631</v>
      </c>
      <c r="Q13" s="70" t="n">
        <v>68</v>
      </c>
      <c r="R13" s="75" t="n">
        <v>79.1503992901508</v>
      </c>
      <c r="S13" s="270"/>
    </row>
    <row r="14" customFormat="false" ht="15" hidden="false" customHeight="false" outlineLevel="0" collapsed="false">
      <c r="B14" s="60" t="n">
        <f aca="false">+B13+1</f>
        <v>10</v>
      </c>
      <c r="C14" s="271" t="n">
        <f aca="false">+J14+L14+N14+P14+R14+T14</f>
        <v>354.732664678365</v>
      </c>
      <c r="D14" s="63" t="s">
        <v>1122</v>
      </c>
      <c r="E14" s="50" t="s">
        <v>1037</v>
      </c>
      <c r="F14" s="50" t="s">
        <v>103</v>
      </c>
      <c r="G14" s="238" t="s">
        <v>104</v>
      </c>
      <c r="H14" s="272" t="n">
        <v>39227</v>
      </c>
      <c r="I14" s="65" t="n">
        <v>12.2</v>
      </c>
      <c r="J14" s="66" t="n">
        <v>65.1486582363001</v>
      </c>
      <c r="K14" s="72" t="n">
        <v>26.4</v>
      </c>
      <c r="L14" s="66" t="n">
        <v>63.7010184321209</v>
      </c>
      <c r="M14" s="68" t="n">
        <v>210</v>
      </c>
      <c r="N14" s="66" t="n">
        <v>100.470810583788</v>
      </c>
      <c r="O14" s="69" t="n">
        <v>650</v>
      </c>
      <c r="P14" s="66" t="n">
        <v>91.5701188636</v>
      </c>
      <c r="Q14" s="70" t="n">
        <v>25</v>
      </c>
      <c r="R14" s="75" t="n">
        <v>33.8420585625555</v>
      </c>
      <c r="S14" s="270"/>
    </row>
    <row r="15" customFormat="false" ht="15" hidden="false" customHeight="false" outlineLevel="0" collapsed="false">
      <c r="B15" s="60" t="n">
        <f aca="false">+B14+1</f>
        <v>11</v>
      </c>
      <c r="C15" s="271" t="n">
        <f aca="false">+J15+L15+N15+P15+R15+T15</f>
        <v>351.951943943222</v>
      </c>
      <c r="D15" s="63" t="s">
        <v>1123</v>
      </c>
      <c r="E15" s="50" t="s">
        <v>975</v>
      </c>
      <c r="F15" s="50" t="s">
        <v>39</v>
      </c>
      <c r="G15" s="238" t="s">
        <v>40</v>
      </c>
      <c r="H15" s="110" t="n">
        <v>39340</v>
      </c>
      <c r="I15" s="65" t="n">
        <v>11.8</v>
      </c>
      <c r="J15" s="129" t="n">
        <v>73.0782104252738</v>
      </c>
      <c r="K15" s="130" t="n">
        <v>28.9</v>
      </c>
      <c r="L15" s="129" t="n">
        <v>58.1329330563748</v>
      </c>
      <c r="M15" s="131" t="n">
        <v>179</v>
      </c>
      <c r="N15" s="129" t="n">
        <v>69.5489290214195</v>
      </c>
      <c r="O15" s="132" t="n">
        <v>602</v>
      </c>
      <c r="P15" s="129" t="n">
        <v>79.4172485475188</v>
      </c>
      <c r="Q15" s="133" t="n">
        <v>61</v>
      </c>
      <c r="R15" s="134" t="n">
        <v>71.7746228926353</v>
      </c>
      <c r="S15" s="270"/>
    </row>
    <row r="16" customFormat="false" ht="15" hidden="false" customHeight="false" outlineLevel="0" collapsed="false">
      <c r="B16" s="116" t="n">
        <f aca="false">+B15+1</f>
        <v>12</v>
      </c>
      <c r="C16" s="273" t="n">
        <f aca="false">+J16+L16+N16+P16+R16+T16</f>
        <v>349.055038749967</v>
      </c>
      <c r="D16" s="118" t="s">
        <v>1124</v>
      </c>
      <c r="E16" s="119" t="s">
        <v>1125</v>
      </c>
      <c r="F16" s="119" t="s">
        <v>22</v>
      </c>
      <c r="G16" s="238" t="s">
        <v>116</v>
      </c>
      <c r="H16" s="112" t="n">
        <v>38808</v>
      </c>
      <c r="I16" s="122" t="n">
        <v>11.8</v>
      </c>
      <c r="J16" s="123" t="n">
        <v>73.0782104252738</v>
      </c>
      <c r="K16" s="124" t="n">
        <v>18.6</v>
      </c>
      <c r="L16" s="123" t="n">
        <v>81.0734448044488</v>
      </c>
      <c r="M16" s="125" t="n">
        <v>183</v>
      </c>
      <c r="N16" s="123" t="n">
        <v>73.5388492230155</v>
      </c>
      <c r="O16" s="126" t="n">
        <v>505</v>
      </c>
      <c r="P16" s="123" t="n">
        <v>54.8583231171046</v>
      </c>
      <c r="Q16" s="127" t="n">
        <v>56</v>
      </c>
      <c r="R16" s="274" t="n">
        <v>66.5062111801242</v>
      </c>
      <c r="S16" s="270"/>
    </row>
    <row r="17" customFormat="false" ht="15" hidden="false" customHeight="false" outlineLevel="0" collapsed="false">
      <c r="B17" s="60" t="n">
        <f aca="false">+B16+1</f>
        <v>13</v>
      </c>
      <c r="C17" s="271" t="n">
        <f aca="false">+J17+L17+N17+P17+R17+T17</f>
        <v>341.81552537287</v>
      </c>
      <c r="D17" s="63" t="s">
        <v>1126</v>
      </c>
      <c r="E17" s="50" t="s">
        <v>1127</v>
      </c>
      <c r="F17" s="50" t="s">
        <v>195</v>
      </c>
      <c r="G17" s="238" t="s">
        <v>196</v>
      </c>
      <c r="H17" s="110" t="n">
        <v>38748</v>
      </c>
      <c r="I17" s="65" t="n">
        <v>11.89</v>
      </c>
      <c r="J17" s="66" t="n">
        <v>71.2940611827547</v>
      </c>
      <c r="K17" s="72" t="n">
        <v>19.49</v>
      </c>
      <c r="L17" s="66" t="n">
        <v>79.0912064106832</v>
      </c>
      <c r="M17" s="68" t="n">
        <v>181</v>
      </c>
      <c r="N17" s="66" t="n">
        <v>71.5438891222175</v>
      </c>
      <c r="O17" s="69" t="n">
        <v>495</v>
      </c>
      <c r="P17" s="66" t="n">
        <v>52.3264751345877</v>
      </c>
      <c r="Q17" s="70" t="n">
        <v>57</v>
      </c>
      <c r="R17" s="71" t="n">
        <v>67.5598935226265</v>
      </c>
      <c r="S17" s="270"/>
    </row>
    <row r="18" customFormat="false" ht="15" hidden="false" customHeight="false" outlineLevel="0" collapsed="false">
      <c r="B18" s="60" t="n">
        <f aca="false">+B17+1</f>
        <v>14</v>
      </c>
      <c r="C18" s="271" t="n">
        <f aca="false">+J18+L18+N18+P18+R18+T18</f>
        <v>339.848139449399</v>
      </c>
      <c r="D18" s="63" t="s">
        <v>1128</v>
      </c>
      <c r="E18" s="50" t="s">
        <v>1011</v>
      </c>
      <c r="F18" s="50" t="s">
        <v>32</v>
      </c>
      <c r="G18" s="238" t="s">
        <v>33</v>
      </c>
      <c r="H18" s="112" t="n">
        <v>39130</v>
      </c>
      <c r="I18" s="65" t="n">
        <v>11.8</v>
      </c>
      <c r="J18" s="66" t="n">
        <v>73.0782104252738</v>
      </c>
      <c r="K18" s="72" t="n">
        <v>14.2</v>
      </c>
      <c r="L18" s="66" t="n">
        <v>90.873275065762</v>
      </c>
      <c r="M18" s="68" t="n">
        <v>150</v>
      </c>
      <c r="N18" s="66" t="n">
        <v>40.6220075598488</v>
      </c>
      <c r="O18" s="69" t="n">
        <v>510</v>
      </c>
      <c r="P18" s="66" t="n">
        <v>56.1242471083631</v>
      </c>
      <c r="Q18" s="70" t="n">
        <v>68</v>
      </c>
      <c r="R18" s="71" t="n">
        <v>79.1503992901508</v>
      </c>
      <c r="S18" s="270"/>
    </row>
    <row r="19" customFormat="false" ht="15" hidden="false" customHeight="false" outlineLevel="0" collapsed="false">
      <c r="B19" s="60" t="n">
        <f aca="false">+B18+1</f>
        <v>15</v>
      </c>
      <c r="C19" s="271" t="n">
        <f aca="false">+J19+L19+N19+P19+R19+T19</f>
        <v>339.198377349854</v>
      </c>
      <c r="D19" s="63" t="s">
        <v>1129</v>
      </c>
      <c r="E19" s="50" t="s">
        <v>981</v>
      </c>
      <c r="F19" s="50" t="s">
        <v>22</v>
      </c>
      <c r="G19" s="238" t="s">
        <v>23</v>
      </c>
      <c r="H19" s="112" t="n">
        <v>38941</v>
      </c>
      <c r="I19" s="65" t="n">
        <v>11.2</v>
      </c>
      <c r="J19" s="66" t="n">
        <v>84.9725387087345</v>
      </c>
      <c r="K19" s="72" t="n">
        <v>19.5</v>
      </c>
      <c r="L19" s="66" t="n">
        <v>79.0689340691802</v>
      </c>
      <c r="M19" s="68" t="n">
        <v>178</v>
      </c>
      <c r="N19" s="66" t="n">
        <v>68.5514489710205</v>
      </c>
      <c r="O19" s="69" t="n">
        <v>480</v>
      </c>
      <c r="P19" s="66" t="n">
        <v>48.5287031608123</v>
      </c>
      <c r="Q19" s="70" t="n">
        <v>48</v>
      </c>
      <c r="R19" s="71" t="n">
        <v>58.0767524401065</v>
      </c>
      <c r="S19" s="270"/>
    </row>
    <row r="20" customFormat="false" ht="15" hidden="false" customHeight="false" outlineLevel="0" collapsed="false">
      <c r="B20" s="60" t="n">
        <f aca="false">+B19+1</f>
        <v>16</v>
      </c>
      <c r="C20" s="271" t="n">
        <f aca="false">+J20+L20+N20+P20+R20+T20</f>
        <v>335.958590545601</v>
      </c>
      <c r="D20" s="63" t="s">
        <v>972</v>
      </c>
      <c r="E20" s="50" t="s">
        <v>1130</v>
      </c>
      <c r="F20" s="50" t="s">
        <v>195</v>
      </c>
      <c r="G20" s="238" t="s">
        <v>196</v>
      </c>
      <c r="H20" s="112" t="n">
        <v>38867</v>
      </c>
      <c r="I20" s="65" t="n">
        <v>12.34</v>
      </c>
      <c r="J20" s="66" t="n">
        <v>62.3733149701592</v>
      </c>
      <c r="K20" s="72" t="n">
        <v>26.96</v>
      </c>
      <c r="L20" s="66" t="n">
        <v>62.4537673079538</v>
      </c>
      <c r="M20" s="68" t="n">
        <v>198</v>
      </c>
      <c r="N20" s="66" t="n">
        <v>88.5010499790004</v>
      </c>
      <c r="O20" s="69" t="n">
        <v>510</v>
      </c>
      <c r="P20" s="66" t="n">
        <v>56.1242471083631</v>
      </c>
      <c r="Q20" s="70" t="n">
        <v>56</v>
      </c>
      <c r="R20" s="71" t="n">
        <v>66.5062111801242</v>
      </c>
      <c r="S20" s="270"/>
    </row>
    <row r="21" customFormat="false" ht="15" hidden="false" customHeight="false" outlineLevel="0" collapsed="false">
      <c r="B21" s="60" t="n">
        <f aca="false">+B20+1</f>
        <v>17</v>
      </c>
      <c r="C21" s="271" t="n">
        <f aca="false">+J21+L21+N21+P21+R21+T21</f>
        <v>334.193116110618</v>
      </c>
      <c r="D21" s="63" t="s">
        <v>1131</v>
      </c>
      <c r="E21" s="50" t="s">
        <v>1132</v>
      </c>
      <c r="F21" s="50" t="s">
        <v>89</v>
      </c>
      <c r="G21" s="238" t="s">
        <v>90</v>
      </c>
      <c r="H21" s="110" t="n">
        <v>38718</v>
      </c>
      <c r="I21" s="65" t="n">
        <v>12.2</v>
      </c>
      <c r="J21" s="66" t="n">
        <v>65.1486582363001</v>
      </c>
      <c r="K21" s="72" t="n">
        <v>20.8</v>
      </c>
      <c r="L21" s="66" t="n">
        <v>76.1735296737922</v>
      </c>
      <c r="M21" s="68" t="n">
        <v>192</v>
      </c>
      <c r="N21" s="66" t="n">
        <v>82.5161696766064</v>
      </c>
      <c r="O21" s="69" t="n">
        <v>474</v>
      </c>
      <c r="P21" s="66" t="n">
        <v>47.0095943713022</v>
      </c>
      <c r="Q21" s="70" t="n">
        <v>53</v>
      </c>
      <c r="R21" s="71" t="n">
        <v>63.3451641526176</v>
      </c>
      <c r="S21" s="270"/>
    </row>
    <row r="22" customFormat="false" ht="15" hidden="false" customHeight="false" outlineLevel="0" collapsed="false">
      <c r="B22" s="60" t="n">
        <f aca="false">+B21+1</f>
        <v>18</v>
      </c>
      <c r="C22" s="271" t="n">
        <f aca="false">+J22+L22+N22+P22+R22+T22</f>
        <v>333.914520361512</v>
      </c>
      <c r="D22" s="63" t="s">
        <v>1133</v>
      </c>
      <c r="E22" s="50" t="s">
        <v>1055</v>
      </c>
      <c r="F22" s="50" t="s">
        <v>32</v>
      </c>
      <c r="G22" s="238" t="s">
        <v>33</v>
      </c>
      <c r="H22" s="110" t="n">
        <v>38796</v>
      </c>
      <c r="I22" s="65" t="n">
        <v>11.4</v>
      </c>
      <c r="J22" s="66" t="n">
        <v>81.0077626142476</v>
      </c>
      <c r="K22" s="72" t="n">
        <v>22.2</v>
      </c>
      <c r="L22" s="66" t="n">
        <v>73.0554018633744</v>
      </c>
      <c r="M22" s="68" t="n">
        <v>170</v>
      </c>
      <c r="N22" s="66" t="n">
        <v>60.5716085678286</v>
      </c>
      <c r="O22" s="69" t="n">
        <v>580</v>
      </c>
      <c r="P22" s="66" t="n">
        <v>73.8471829859815</v>
      </c>
      <c r="Q22" s="70" t="n">
        <v>36</v>
      </c>
      <c r="R22" s="71" t="n">
        <v>45.4325643300799</v>
      </c>
      <c r="S22" s="270"/>
    </row>
    <row r="23" customFormat="false" ht="15" hidden="false" customHeight="false" outlineLevel="0" collapsed="false">
      <c r="B23" s="60" t="n">
        <f aca="false">+B22+1</f>
        <v>19</v>
      </c>
      <c r="C23" s="271" t="n">
        <f aca="false">+J23+L23+N23+P23+R23+T23</f>
        <v>332.159165858153</v>
      </c>
      <c r="D23" s="63" t="s">
        <v>1134</v>
      </c>
      <c r="E23" s="50" t="s">
        <v>1135</v>
      </c>
      <c r="F23" s="50" t="s">
        <v>22</v>
      </c>
      <c r="G23" s="238" t="s">
        <v>23</v>
      </c>
      <c r="H23" s="110" t="n">
        <v>38930</v>
      </c>
      <c r="I23" s="65" t="n">
        <v>11.5</v>
      </c>
      <c r="J23" s="66" t="n">
        <v>79.0253745670042</v>
      </c>
      <c r="K23" s="72" t="n">
        <v>25.6</v>
      </c>
      <c r="L23" s="66" t="n">
        <v>65.4828057523597</v>
      </c>
      <c r="M23" s="68" t="n">
        <v>192</v>
      </c>
      <c r="N23" s="66" t="n">
        <v>82.5161696766064</v>
      </c>
      <c r="O23" s="69" t="n">
        <v>495</v>
      </c>
      <c r="P23" s="66" t="n">
        <v>52.3264751345877</v>
      </c>
      <c r="Q23" s="70" t="n">
        <v>43</v>
      </c>
      <c r="R23" s="71" t="n">
        <v>52.8083407275954</v>
      </c>
      <c r="S23" s="270"/>
    </row>
    <row r="24" customFormat="false" ht="15" hidden="false" customHeight="false" outlineLevel="0" collapsed="false">
      <c r="B24" s="60" t="n">
        <f aca="false">+B23+1</f>
        <v>20</v>
      </c>
      <c r="C24" s="271" t="n">
        <f aca="false">+J24+L24+N24+P24+R24+T24</f>
        <v>329.464374744501</v>
      </c>
      <c r="D24" s="63" t="s">
        <v>1136</v>
      </c>
      <c r="E24" s="50" t="s">
        <v>1137</v>
      </c>
      <c r="F24" s="50" t="s">
        <v>22</v>
      </c>
      <c r="G24" s="238" t="s">
        <v>23</v>
      </c>
      <c r="H24" s="112" t="n">
        <v>39295</v>
      </c>
      <c r="I24" s="65" t="n">
        <v>11.5</v>
      </c>
      <c r="J24" s="66" t="n">
        <v>79.0253745670042</v>
      </c>
      <c r="K24" s="72" t="n">
        <v>29.3</v>
      </c>
      <c r="L24" s="66" t="n">
        <v>57.2420393962554</v>
      </c>
      <c r="M24" s="68" t="n">
        <v>176</v>
      </c>
      <c r="N24" s="66" t="n">
        <v>66.5564888702226</v>
      </c>
      <c r="O24" s="69" t="n">
        <v>530</v>
      </c>
      <c r="P24" s="66" t="n">
        <v>61.1879430733969</v>
      </c>
      <c r="Q24" s="70" t="n">
        <v>55</v>
      </c>
      <c r="R24" s="71" t="n">
        <v>65.452528837622</v>
      </c>
      <c r="S24" s="270"/>
    </row>
    <row r="25" customFormat="false" ht="15" hidden="false" customHeight="false" outlineLevel="0" collapsed="false">
      <c r="B25" s="60" t="n">
        <f aca="false">+B24+1</f>
        <v>21</v>
      </c>
      <c r="C25" s="271" t="n">
        <f aca="false">+J25+L25+N25+P25+R25+T25</f>
        <v>328.559723956452</v>
      </c>
      <c r="D25" s="63" t="s">
        <v>1138</v>
      </c>
      <c r="E25" s="50" t="s">
        <v>997</v>
      </c>
      <c r="F25" s="50" t="s">
        <v>128</v>
      </c>
      <c r="G25" s="238" t="s">
        <v>129</v>
      </c>
      <c r="H25" s="275" t="n">
        <v>2007</v>
      </c>
      <c r="I25" s="65" t="n">
        <v>12</v>
      </c>
      <c r="J25" s="66" t="n">
        <v>69.113434330787</v>
      </c>
      <c r="K25" s="72" t="n">
        <v>23.4</v>
      </c>
      <c r="L25" s="66" t="n">
        <v>70.3827208830163</v>
      </c>
      <c r="M25" s="68" t="n">
        <v>167</v>
      </c>
      <c r="N25" s="66" t="n">
        <v>57.5791684166316</v>
      </c>
      <c r="O25" s="69" t="n">
        <v>520</v>
      </c>
      <c r="P25" s="66" t="n">
        <v>58.65609509088</v>
      </c>
      <c r="Q25" s="70" t="n">
        <v>62</v>
      </c>
      <c r="R25" s="71" t="n">
        <v>72.8283052351375</v>
      </c>
      <c r="S25" s="270"/>
    </row>
    <row r="26" customFormat="false" ht="15" hidden="false" customHeight="false" outlineLevel="0" collapsed="false">
      <c r="B26" s="60" t="n">
        <f aca="false">+B25+1</f>
        <v>22</v>
      </c>
      <c r="C26" s="271" t="n">
        <f aca="false">+J26+L26+N26+P26+R26+T26</f>
        <v>327.154521186667</v>
      </c>
      <c r="D26" s="63" t="s">
        <v>1139</v>
      </c>
      <c r="E26" s="50" t="s">
        <v>977</v>
      </c>
      <c r="F26" s="50" t="s">
        <v>103</v>
      </c>
      <c r="G26" s="238" t="s">
        <v>104</v>
      </c>
      <c r="H26" s="276" t="n">
        <v>39334</v>
      </c>
      <c r="I26" s="65" t="n">
        <v>12.27</v>
      </c>
      <c r="J26" s="66" t="n">
        <v>63.7609866032297</v>
      </c>
      <c r="K26" s="72" t="n">
        <v>20.7</v>
      </c>
      <c r="L26" s="66" t="n">
        <v>76.3962530888221</v>
      </c>
      <c r="M26" s="68" t="n">
        <v>178</v>
      </c>
      <c r="N26" s="66" t="n">
        <v>68.5514489710205</v>
      </c>
      <c r="O26" s="69" t="n">
        <v>610</v>
      </c>
      <c r="P26" s="66" t="n">
        <v>81.4427269335323</v>
      </c>
      <c r="Q26" s="70" t="n">
        <v>28</v>
      </c>
      <c r="R26" s="71" t="n">
        <v>37.0031055900621</v>
      </c>
      <c r="S26" s="270"/>
    </row>
    <row r="27" customFormat="false" ht="15" hidden="false" customHeight="false" outlineLevel="0" collapsed="false">
      <c r="B27" s="60" t="n">
        <f aca="false">+B26+1</f>
        <v>23</v>
      </c>
      <c r="C27" s="271" t="n">
        <f aca="false">+J27+L27+N27+P27+R27+T27</f>
        <v>325.469427108778</v>
      </c>
      <c r="D27" s="63" t="s">
        <v>1140</v>
      </c>
      <c r="E27" s="50" t="s">
        <v>1141</v>
      </c>
      <c r="F27" s="50" t="s">
        <v>32</v>
      </c>
      <c r="G27" s="238" t="s">
        <v>75</v>
      </c>
      <c r="H27" s="112" t="s">
        <v>1142</v>
      </c>
      <c r="I27" s="65" t="n">
        <v>14</v>
      </c>
      <c r="J27" s="66" t="n">
        <v>29.4656733859181</v>
      </c>
      <c r="K27" s="72" t="n">
        <v>23.8</v>
      </c>
      <c r="L27" s="66" t="n">
        <v>69.4918272228969</v>
      </c>
      <c r="M27" s="68" t="n">
        <v>169</v>
      </c>
      <c r="N27" s="66" t="n">
        <v>59.5741285174296</v>
      </c>
      <c r="O27" s="69" t="n">
        <v>685</v>
      </c>
      <c r="P27" s="66" t="n">
        <v>100.431586802409</v>
      </c>
      <c r="Q27" s="70" t="n">
        <v>56</v>
      </c>
      <c r="R27" s="71" t="n">
        <v>66.5062111801242</v>
      </c>
      <c r="S27" s="270"/>
    </row>
    <row r="28" customFormat="false" ht="15" hidden="false" customHeight="false" outlineLevel="0" collapsed="false">
      <c r="B28" s="60" t="n">
        <f aca="false">+B27+1</f>
        <v>24</v>
      </c>
      <c r="C28" s="271" t="n">
        <f aca="false">+J28+L28+N28+P28+R28+T28</f>
        <v>323.611383891857</v>
      </c>
      <c r="D28" s="63" t="s">
        <v>1037</v>
      </c>
      <c r="E28" s="50" t="s">
        <v>1143</v>
      </c>
      <c r="F28" s="50" t="s">
        <v>59</v>
      </c>
      <c r="G28" s="238" t="s">
        <v>595</v>
      </c>
      <c r="H28" s="110" t="n">
        <v>39395</v>
      </c>
      <c r="I28" s="65" t="n">
        <v>12</v>
      </c>
      <c r="J28" s="129" t="n">
        <v>69.113434330787</v>
      </c>
      <c r="K28" s="130" t="n">
        <v>11</v>
      </c>
      <c r="L28" s="129" t="n">
        <v>98.000424346717</v>
      </c>
      <c r="M28" s="131" t="n">
        <v>173</v>
      </c>
      <c r="N28" s="129" t="n">
        <v>63.5640487190256</v>
      </c>
      <c r="O28" s="132" t="n">
        <v>426</v>
      </c>
      <c r="P28" s="129" t="n">
        <v>34.8567240552209</v>
      </c>
      <c r="Q28" s="133" t="n">
        <v>48</v>
      </c>
      <c r="R28" s="277" t="n">
        <v>58.0767524401065</v>
      </c>
      <c r="S28" s="270"/>
    </row>
    <row r="29" customFormat="false" ht="15" hidden="false" customHeight="false" outlineLevel="0" collapsed="false">
      <c r="B29" s="60" t="n">
        <f aca="false">+B28+1</f>
        <v>25</v>
      </c>
      <c r="C29" s="271" t="n">
        <f aca="false">+J29+L29+N29+P29+R29+T29</f>
        <v>321.252097111362</v>
      </c>
      <c r="D29" s="63" t="s">
        <v>1144</v>
      </c>
      <c r="E29" s="50" t="s">
        <v>1011</v>
      </c>
      <c r="F29" s="50" t="s">
        <v>32</v>
      </c>
      <c r="G29" s="238" t="s">
        <v>416</v>
      </c>
      <c r="H29" s="278" t="n">
        <v>39094</v>
      </c>
      <c r="I29" s="65" t="n">
        <v>10.95</v>
      </c>
      <c r="J29" s="66" t="n">
        <v>89.9285088268431</v>
      </c>
      <c r="K29" s="72" t="n">
        <v>21.35</v>
      </c>
      <c r="L29" s="66" t="n">
        <v>74.9485508911281</v>
      </c>
      <c r="M29" s="68" t="n">
        <v>183</v>
      </c>
      <c r="N29" s="66" t="n">
        <v>73.5388492230155</v>
      </c>
      <c r="O29" s="69" t="n">
        <v>486</v>
      </c>
      <c r="P29" s="66" t="n">
        <v>50.0478119503225</v>
      </c>
      <c r="Q29" s="70" t="n">
        <v>24</v>
      </c>
      <c r="R29" s="71" t="n">
        <v>32.7883762200532</v>
      </c>
      <c r="S29" s="270"/>
    </row>
    <row r="30" customFormat="false" ht="15" hidden="false" customHeight="false" outlineLevel="0" collapsed="false">
      <c r="B30" s="60" t="n">
        <f aca="false">+B29+1</f>
        <v>26</v>
      </c>
      <c r="C30" s="271" t="n">
        <f aca="false">+J30+L30+N30+P30+R30+T30</f>
        <v>318.102873223157</v>
      </c>
      <c r="D30" s="73" t="s">
        <v>1145</v>
      </c>
      <c r="E30" s="74" t="s">
        <v>1025</v>
      </c>
      <c r="F30" s="74" t="s">
        <v>466</v>
      </c>
      <c r="G30" s="238" t="s">
        <v>467</v>
      </c>
      <c r="H30" s="110" t="n">
        <v>38719</v>
      </c>
      <c r="I30" s="65" t="n">
        <v>11.2</v>
      </c>
      <c r="J30" s="129" t="n">
        <v>84.9725387087345</v>
      </c>
      <c r="K30" s="130" t="n">
        <v>36.3</v>
      </c>
      <c r="L30" s="129" t="n">
        <v>41.6514003441663</v>
      </c>
      <c r="M30" s="131" t="n">
        <v>180</v>
      </c>
      <c r="N30" s="129" t="n">
        <v>70.5464090718185</v>
      </c>
      <c r="O30" s="132" t="n">
        <v>470</v>
      </c>
      <c r="P30" s="129" t="n">
        <v>45.9968551782954</v>
      </c>
      <c r="Q30" s="133" t="n">
        <v>64</v>
      </c>
      <c r="R30" s="277" t="n">
        <v>74.935669920142</v>
      </c>
      <c r="S30" s="270"/>
    </row>
    <row r="31" customFormat="false" ht="15" hidden="false" customHeight="false" outlineLevel="0" collapsed="false">
      <c r="B31" s="60" t="n">
        <f aca="false">+B30+1</f>
        <v>27</v>
      </c>
      <c r="C31" s="271" t="n">
        <f aca="false">+J31+L31+N31+P31+R31+T31</f>
        <v>315.838428779607</v>
      </c>
      <c r="D31" s="73" t="s">
        <v>1146</v>
      </c>
      <c r="E31" s="74" t="s">
        <v>1125</v>
      </c>
      <c r="F31" s="74" t="s">
        <v>39</v>
      </c>
      <c r="G31" s="238" t="s">
        <v>40</v>
      </c>
      <c r="H31" s="112" t="n">
        <v>39411</v>
      </c>
      <c r="I31" s="65" t="n">
        <v>11.3</v>
      </c>
      <c r="J31" s="129" t="n">
        <v>82.990150661491</v>
      </c>
      <c r="K31" s="130" t="n">
        <v>35.7</v>
      </c>
      <c r="L31" s="129" t="n">
        <v>42.9877408343453</v>
      </c>
      <c r="M31" s="131" t="n">
        <v>187</v>
      </c>
      <c r="N31" s="129" t="n">
        <v>77.5287694246115</v>
      </c>
      <c r="O31" s="132" t="n">
        <v>461</v>
      </c>
      <c r="P31" s="129" t="n">
        <v>43.7181919940302</v>
      </c>
      <c r="Q31" s="133" t="n">
        <v>58</v>
      </c>
      <c r="R31" s="277" t="n">
        <v>68.6135758651287</v>
      </c>
      <c r="S31" s="270"/>
    </row>
    <row r="32" customFormat="false" ht="15" hidden="false" customHeight="false" outlineLevel="0" collapsed="false">
      <c r="B32" s="60" t="n">
        <f aca="false">+B31+1</f>
        <v>28</v>
      </c>
      <c r="C32" s="271" t="n">
        <f aca="false">+J32+L32+N32+P32+R32+T32</f>
        <v>315.292899999364</v>
      </c>
      <c r="D32" s="63" t="s">
        <v>1107</v>
      </c>
      <c r="E32" s="50" t="s">
        <v>1106</v>
      </c>
      <c r="F32" s="50" t="s">
        <v>32</v>
      </c>
      <c r="G32" s="238" t="s">
        <v>416</v>
      </c>
      <c r="H32" s="279" t="n">
        <v>38938</v>
      </c>
      <c r="I32" s="65" t="n">
        <v>10.94</v>
      </c>
      <c r="J32" s="66" t="n">
        <v>90.1267476315674</v>
      </c>
      <c r="K32" s="72" t="n">
        <v>37.11</v>
      </c>
      <c r="L32" s="66" t="n">
        <v>39.8473406824245</v>
      </c>
      <c r="M32" s="68" t="n">
        <v>196</v>
      </c>
      <c r="N32" s="66" t="n">
        <v>86.5060898782024</v>
      </c>
      <c r="O32" s="69" t="n">
        <v>495</v>
      </c>
      <c r="P32" s="66" t="n">
        <v>52.3264751345877</v>
      </c>
      <c r="Q32" s="70" t="n">
        <v>37</v>
      </c>
      <c r="R32" s="71" t="n">
        <v>46.4862466725821</v>
      </c>
      <c r="S32" s="270"/>
    </row>
    <row r="33" customFormat="false" ht="15" hidden="false" customHeight="false" outlineLevel="0" collapsed="false">
      <c r="B33" s="60" t="n">
        <f aca="false">+B32+1</f>
        <v>29</v>
      </c>
      <c r="C33" s="271" t="n">
        <f aca="false">+J33+L33+N33+P33+R33+T33</f>
        <v>313.982572660657</v>
      </c>
      <c r="D33" s="63" t="s">
        <v>1147</v>
      </c>
      <c r="E33" s="50" t="s">
        <v>986</v>
      </c>
      <c r="F33" s="50" t="s">
        <v>32</v>
      </c>
      <c r="G33" s="238" t="s">
        <v>33</v>
      </c>
      <c r="H33" s="110" t="n">
        <v>39160</v>
      </c>
      <c r="I33" s="65" t="n">
        <v>12.3</v>
      </c>
      <c r="J33" s="66" t="n">
        <v>63.1662701890566</v>
      </c>
      <c r="K33" s="72" t="n">
        <v>16.2</v>
      </c>
      <c r="L33" s="66" t="n">
        <v>86.4188067651651</v>
      </c>
      <c r="M33" s="68" t="n">
        <v>145</v>
      </c>
      <c r="N33" s="66" t="n">
        <v>35.6346073078538</v>
      </c>
      <c r="O33" s="69" t="n">
        <v>580</v>
      </c>
      <c r="P33" s="66" t="n">
        <v>73.8471829859815</v>
      </c>
      <c r="Q33" s="70" t="n">
        <v>45</v>
      </c>
      <c r="R33" s="71" t="n">
        <v>54.9157054125998</v>
      </c>
      <c r="S33" s="270"/>
    </row>
    <row r="34" customFormat="false" ht="15" hidden="false" customHeight="false" outlineLevel="0" collapsed="false">
      <c r="B34" s="60" t="n">
        <f aca="false">+B33+1</f>
        <v>30</v>
      </c>
      <c r="C34" s="271" t="n">
        <f aca="false">+J34+L34+N34+P34+R34+T34</f>
        <v>313.017354366526</v>
      </c>
      <c r="D34" s="63" t="s">
        <v>1148</v>
      </c>
      <c r="E34" s="50" t="s">
        <v>1149</v>
      </c>
      <c r="F34" s="50" t="s">
        <v>22</v>
      </c>
      <c r="G34" s="238" t="s">
        <v>116</v>
      </c>
      <c r="H34" s="112" t="n">
        <v>38957</v>
      </c>
      <c r="I34" s="65" t="n">
        <v>12.9</v>
      </c>
      <c r="J34" s="66" t="n">
        <v>51.271941905596</v>
      </c>
      <c r="K34" s="72" t="n">
        <v>26.3</v>
      </c>
      <c r="L34" s="66" t="n">
        <v>63.9237418471507</v>
      </c>
      <c r="M34" s="68" t="n">
        <v>185</v>
      </c>
      <c r="N34" s="66" t="n">
        <v>75.5338093238135</v>
      </c>
      <c r="O34" s="69" t="n">
        <v>492</v>
      </c>
      <c r="P34" s="66" t="n">
        <v>51.5669207398326</v>
      </c>
      <c r="Q34" s="70" t="n">
        <v>60</v>
      </c>
      <c r="R34" s="71" t="n">
        <v>70.7209405501331</v>
      </c>
      <c r="S34" s="270"/>
    </row>
    <row r="35" customFormat="false" ht="15" hidden="false" customHeight="false" outlineLevel="0" collapsed="false">
      <c r="B35" s="60" t="n">
        <f aca="false">+B34+1</f>
        <v>31</v>
      </c>
      <c r="C35" s="271" t="n">
        <f aca="false">+J35+L35+N35+P35+R35+T35</f>
        <v>310.574617240212</v>
      </c>
      <c r="D35" s="63" t="s">
        <v>1150</v>
      </c>
      <c r="E35" s="50" t="s">
        <v>1151</v>
      </c>
      <c r="F35" s="50" t="s">
        <v>32</v>
      </c>
      <c r="G35" s="238" t="s">
        <v>33</v>
      </c>
      <c r="H35" s="110" t="n">
        <v>38820</v>
      </c>
      <c r="I35" s="65" t="n">
        <v>11.9</v>
      </c>
      <c r="J35" s="66" t="n">
        <v>71.0958223780304</v>
      </c>
      <c r="K35" s="72" t="n">
        <v>18.6</v>
      </c>
      <c r="L35" s="66" t="n">
        <v>81.0734448044488</v>
      </c>
      <c r="M35" s="68" t="n">
        <v>180</v>
      </c>
      <c r="N35" s="66" t="n">
        <v>70.5464090718185</v>
      </c>
      <c r="O35" s="69" t="n">
        <v>510</v>
      </c>
      <c r="P35" s="66" t="n">
        <v>56.1242471083631</v>
      </c>
      <c r="Q35" s="70" t="n">
        <v>23</v>
      </c>
      <c r="R35" s="71" t="n">
        <v>31.734693877551</v>
      </c>
      <c r="S35" s="270"/>
    </row>
    <row r="36" customFormat="false" ht="15" hidden="false" customHeight="false" outlineLevel="0" collapsed="false">
      <c r="B36" s="60" t="n">
        <f aca="false">+B35+1</f>
        <v>32</v>
      </c>
      <c r="C36" s="271" t="n">
        <f aca="false">+J36+L36+N36+P36+R36+T36</f>
        <v>310.006825637116</v>
      </c>
      <c r="D36" s="63" t="s">
        <v>1152</v>
      </c>
      <c r="E36" s="50" t="s">
        <v>975</v>
      </c>
      <c r="F36" s="50" t="s">
        <v>22</v>
      </c>
      <c r="G36" s="238" t="s">
        <v>23</v>
      </c>
      <c r="H36" s="110" t="n">
        <v>39158</v>
      </c>
      <c r="I36" s="65" t="n">
        <v>12</v>
      </c>
      <c r="J36" s="66" t="n">
        <v>69.113434330787</v>
      </c>
      <c r="K36" s="72" t="n">
        <v>26.8</v>
      </c>
      <c r="L36" s="66" t="n">
        <v>62.8101247720015</v>
      </c>
      <c r="M36" s="68" t="n">
        <v>189</v>
      </c>
      <c r="N36" s="66" t="n">
        <v>79.5237295254094</v>
      </c>
      <c r="O36" s="69" t="n">
        <v>494</v>
      </c>
      <c r="P36" s="66" t="n">
        <v>52.073290336336</v>
      </c>
      <c r="Q36" s="70" t="n">
        <v>37</v>
      </c>
      <c r="R36" s="71" t="n">
        <v>46.4862466725821</v>
      </c>
      <c r="S36" s="270"/>
    </row>
    <row r="37" customFormat="false" ht="15" hidden="false" customHeight="false" outlineLevel="0" collapsed="false">
      <c r="B37" s="60" t="n">
        <f aca="false">+B36+1</f>
        <v>33</v>
      </c>
      <c r="C37" s="271" t="n">
        <f aca="false">+J37+L37+N37+P37+R37+T37</f>
        <v>308.57378525962</v>
      </c>
      <c r="D37" s="63" t="s">
        <v>1153</v>
      </c>
      <c r="E37" s="50" t="s">
        <v>1154</v>
      </c>
      <c r="F37" s="50" t="s">
        <v>128</v>
      </c>
      <c r="G37" s="238" t="s">
        <v>1155</v>
      </c>
      <c r="H37" s="112" t="n">
        <v>38750</v>
      </c>
      <c r="I37" s="65" t="n">
        <v>12.7</v>
      </c>
      <c r="J37" s="66" t="n">
        <v>55.2367180000829</v>
      </c>
      <c r="K37" s="72" t="n">
        <v>23.4</v>
      </c>
      <c r="L37" s="66" t="n">
        <v>70.3827208830163</v>
      </c>
      <c r="M37" s="68" t="n">
        <v>145</v>
      </c>
      <c r="N37" s="66" t="n">
        <v>35.6346073078538</v>
      </c>
      <c r="O37" s="69" t="n">
        <v>620</v>
      </c>
      <c r="P37" s="66" t="n">
        <v>83.9745749160493</v>
      </c>
      <c r="Q37" s="70" t="n">
        <v>53</v>
      </c>
      <c r="R37" s="71" t="n">
        <v>63.3451641526176</v>
      </c>
      <c r="S37" s="270"/>
    </row>
    <row r="38" customFormat="false" ht="15" hidden="false" customHeight="false" outlineLevel="0" collapsed="false">
      <c r="B38" s="60" t="n">
        <f aca="false">+B37+1</f>
        <v>34</v>
      </c>
      <c r="C38" s="271" t="n">
        <f aca="false">+J38+L38+N38+P38+R38+T38</f>
        <v>308.551740173492</v>
      </c>
      <c r="D38" s="63" t="s">
        <v>1050</v>
      </c>
      <c r="E38" s="50" t="s">
        <v>977</v>
      </c>
      <c r="F38" s="50" t="s">
        <v>22</v>
      </c>
      <c r="G38" s="238" t="s">
        <v>23</v>
      </c>
      <c r="H38" s="112" t="n">
        <v>39269</v>
      </c>
      <c r="I38" s="65" t="n">
        <v>12.6</v>
      </c>
      <c r="J38" s="66" t="n">
        <v>57.2191060473263</v>
      </c>
      <c r="K38" s="72" t="n">
        <v>26.6</v>
      </c>
      <c r="L38" s="66" t="n">
        <v>63.2555716020612</v>
      </c>
      <c r="M38" s="68" t="n">
        <v>177</v>
      </c>
      <c r="N38" s="66" t="n">
        <v>67.5539689206215</v>
      </c>
      <c r="O38" s="69" t="n">
        <v>510</v>
      </c>
      <c r="P38" s="66" t="n">
        <v>56.1242471083631</v>
      </c>
      <c r="Q38" s="70" t="n">
        <v>54</v>
      </c>
      <c r="R38" s="71" t="n">
        <v>64.3988464951198</v>
      </c>
      <c r="S38" s="270"/>
    </row>
    <row r="39" customFormat="false" ht="15" hidden="false" customHeight="false" outlineLevel="0" collapsed="false">
      <c r="B39" s="60" t="n">
        <f aca="false">+B38+1</f>
        <v>35</v>
      </c>
      <c r="C39" s="271" t="n">
        <f aca="false">+J39+L39+N39+P39+R39+T39</f>
        <v>308.292279464065</v>
      </c>
      <c r="D39" s="63" t="s">
        <v>999</v>
      </c>
      <c r="E39" s="50" t="s">
        <v>1156</v>
      </c>
      <c r="F39" s="50" t="s">
        <v>1157</v>
      </c>
      <c r="G39" s="238" t="s">
        <v>688</v>
      </c>
      <c r="H39" s="110" t="n">
        <v>39130</v>
      </c>
      <c r="I39" s="65" t="n">
        <v>12.42</v>
      </c>
      <c r="J39" s="66" t="n">
        <v>60.7874045323645</v>
      </c>
      <c r="K39" s="72" t="n">
        <v>25.37</v>
      </c>
      <c r="L39" s="66" t="n">
        <v>65.9950696069283</v>
      </c>
      <c r="M39" s="68" t="n">
        <v>144</v>
      </c>
      <c r="N39" s="66" t="n">
        <v>34.6371272574548</v>
      </c>
      <c r="O39" s="69" t="n">
        <v>535</v>
      </c>
      <c r="P39" s="66" t="n">
        <v>62.4538670646554</v>
      </c>
      <c r="Q39" s="70" t="n">
        <v>73</v>
      </c>
      <c r="R39" s="71" t="n">
        <v>84.4188110026619</v>
      </c>
      <c r="S39" s="270"/>
    </row>
    <row r="40" customFormat="false" ht="15" hidden="false" customHeight="false" outlineLevel="0" collapsed="false">
      <c r="B40" s="60" t="n">
        <f aca="false">+B39+1</f>
        <v>36</v>
      </c>
      <c r="C40" s="271" t="n">
        <f aca="false">+J40+L40+N40+P40+R40+T40</f>
        <v>302.689077176106</v>
      </c>
      <c r="D40" s="63" t="s">
        <v>1158</v>
      </c>
      <c r="E40" s="50" t="s">
        <v>1140</v>
      </c>
      <c r="F40" s="50" t="s">
        <v>89</v>
      </c>
      <c r="G40" s="238" t="s">
        <v>90</v>
      </c>
      <c r="H40" s="112" t="n">
        <v>38718</v>
      </c>
      <c r="I40" s="65" t="n">
        <v>11.9</v>
      </c>
      <c r="J40" s="66" t="n">
        <v>71.0958223780304</v>
      </c>
      <c r="K40" s="72" t="n">
        <v>40.4</v>
      </c>
      <c r="L40" s="66" t="n">
        <v>32.5197403279426</v>
      </c>
      <c r="M40" s="68" t="n">
        <v>173</v>
      </c>
      <c r="N40" s="66" t="n">
        <v>63.5640487190256</v>
      </c>
      <c r="O40" s="69" t="n">
        <v>590</v>
      </c>
      <c r="P40" s="66" t="n">
        <v>76.3790309684985</v>
      </c>
      <c r="Q40" s="70" t="n">
        <v>49</v>
      </c>
      <c r="R40" s="71" t="n">
        <v>59.1304347826087</v>
      </c>
      <c r="S40" s="270"/>
    </row>
    <row r="41" customFormat="false" ht="15" hidden="false" customHeight="false" outlineLevel="0" collapsed="false">
      <c r="B41" s="60" t="n">
        <f aca="false">+B40+1</f>
        <v>37</v>
      </c>
      <c r="C41" s="271" t="n">
        <f aca="false">+J41+L41+N41+P41+R41+T41</f>
        <v>301.071730683345</v>
      </c>
      <c r="D41" s="63" t="s">
        <v>1159</v>
      </c>
      <c r="E41" s="50" t="s">
        <v>984</v>
      </c>
      <c r="F41" s="50" t="s">
        <v>103</v>
      </c>
      <c r="G41" s="238" t="s">
        <v>104</v>
      </c>
      <c r="H41" s="272" t="n">
        <v>39099</v>
      </c>
      <c r="I41" s="65" t="n">
        <v>12.3</v>
      </c>
      <c r="J41" s="66" t="n">
        <v>63.1662701890566</v>
      </c>
      <c r="K41" s="72" t="n">
        <v>31.8</v>
      </c>
      <c r="L41" s="66" t="n">
        <v>51.6739540205093</v>
      </c>
      <c r="M41" s="68" t="n">
        <v>195</v>
      </c>
      <c r="N41" s="66" t="n">
        <v>85.5086098278034</v>
      </c>
      <c r="O41" s="69" t="n">
        <v>540</v>
      </c>
      <c r="P41" s="66" t="n">
        <v>63.7197910559138</v>
      </c>
      <c r="Q41" s="70" t="n">
        <v>28</v>
      </c>
      <c r="R41" s="71" t="n">
        <v>37.0031055900621</v>
      </c>
      <c r="S41" s="270"/>
    </row>
    <row r="42" customFormat="false" ht="15" hidden="false" customHeight="false" outlineLevel="0" collapsed="false">
      <c r="B42" s="60" t="n">
        <f aca="false">+B41+1</f>
        <v>38</v>
      </c>
      <c r="C42" s="271" t="n">
        <f aca="false">+J42+L42+N42+P42+R42+T42</f>
        <v>298.566150846696</v>
      </c>
      <c r="D42" s="63" t="s">
        <v>1160</v>
      </c>
      <c r="E42" s="50" t="s">
        <v>1156</v>
      </c>
      <c r="F42" s="50" t="s">
        <v>466</v>
      </c>
      <c r="G42" s="238" t="s">
        <v>467</v>
      </c>
      <c r="H42" s="112" t="n">
        <v>39255</v>
      </c>
      <c r="I42" s="65" t="n">
        <v>12</v>
      </c>
      <c r="J42" s="129" t="n">
        <v>69.113434330787</v>
      </c>
      <c r="K42" s="130" t="n">
        <v>34.8</v>
      </c>
      <c r="L42" s="129" t="n">
        <v>44.9922515696139</v>
      </c>
      <c r="M42" s="131" t="n">
        <v>170</v>
      </c>
      <c r="N42" s="129" t="n">
        <v>60.5716085678286</v>
      </c>
      <c r="O42" s="132" t="n">
        <v>490</v>
      </c>
      <c r="P42" s="129" t="n">
        <v>51.0605511433292</v>
      </c>
      <c r="Q42" s="133" t="n">
        <v>62</v>
      </c>
      <c r="R42" s="277" t="n">
        <v>72.8283052351375</v>
      </c>
      <c r="S42" s="270"/>
    </row>
    <row r="43" customFormat="false" ht="15" hidden="false" customHeight="false" outlineLevel="0" collapsed="false">
      <c r="B43" s="60" t="n">
        <f aca="false">+B42+1</f>
        <v>39</v>
      </c>
      <c r="C43" s="271" t="n">
        <f aca="false">+J43+L43+N43+P43+R43+T43</f>
        <v>298.001803080081</v>
      </c>
      <c r="D43" s="63" t="s">
        <v>1161</v>
      </c>
      <c r="E43" s="50" t="s">
        <v>1156</v>
      </c>
      <c r="F43" s="50" t="s">
        <v>32</v>
      </c>
      <c r="G43" s="238" t="s">
        <v>75</v>
      </c>
      <c r="H43" s="110" t="n">
        <v>39044</v>
      </c>
      <c r="I43" s="65" t="n">
        <v>11.4</v>
      </c>
      <c r="J43" s="66" t="n">
        <v>81.0077626142476</v>
      </c>
      <c r="K43" s="72" t="n">
        <v>22.4</v>
      </c>
      <c r="L43" s="66" t="n">
        <v>72.6099550333147</v>
      </c>
      <c r="M43" s="68" t="n">
        <v>157</v>
      </c>
      <c r="N43" s="66" t="n">
        <v>47.6043679126417</v>
      </c>
      <c r="O43" s="69" t="n">
        <v>462</v>
      </c>
      <c r="P43" s="66" t="n">
        <v>43.9713767922819</v>
      </c>
      <c r="Q43" s="70" t="n">
        <v>43</v>
      </c>
      <c r="R43" s="71" t="n">
        <v>52.8083407275954</v>
      </c>
      <c r="S43" s="270"/>
    </row>
    <row r="44" customFormat="false" ht="15" hidden="false" customHeight="false" outlineLevel="0" collapsed="false">
      <c r="B44" s="60" t="n">
        <f aca="false">+B43+1</f>
        <v>40</v>
      </c>
      <c r="C44" s="271" t="n">
        <f aca="false">+J44+L44+N44+P44+R44+T44</f>
        <v>297.880801124071</v>
      </c>
      <c r="D44" s="63" t="s">
        <v>1162</v>
      </c>
      <c r="E44" s="50" t="s">
        <v>1009</v>
      </c>
      <c r="F44" s="50" t="s">
        <v>32</v>
      </c>
      <c r="G44" s="238" t="s">
        <v>33</v>
      </c>
      <c r="H44" s="112" t="n">
        <v>39398</v>
      </c>
      <c r="I44" s="65" t="n">
        <v>11.9</v>
      </c>
      <c r="J44" s="66" t="n">
        <v>71.0958223780304</v>
      </c>
      <c r="K44" s="72" t="n">
        <v>17.6</v>
      </c>
      <c r="L44" s="66" t="n">
        <v>83.3006789547473</v>
      </c>
      <c r="M44" s="68" t="n">
        <v>164</v>
      </c>
      <c r="N44" s="66" t="n">
        <v>54.5867282654347</v>
      </c>
      <c r="O44" s="69" t="n">
        <v>460</v>
      </c>
      <c r="P44" s="66" t="n">
        <v>43.4650071957785</v>
      </c>
      <c r="Q44" s="70" t="n">
        <v>36</v>
      </c>
      <c r="R44" s="71" t="n">
        <v>45.4325643300799</v>
      </c>
      <c r="S44" s="270"/>
    </row>
    <row r="45" customFormat="false" ht="15" hidden="false" customHeight="false" outlineLevel="0" collapsed="false">
      <c r="B45" s="60" t="n">
        <f aca="false">+B44+1</f>
        <v>41</v>
      </c>
      <c r="C45" s="271" t="n">
        <f aca="false">+J45+L45+N45+P45+R45+T45</f>
        <v>297.701396031104</v>
      </c>
      <c r="D45" s="63" t="s">
        <v>1163</v>
      </c>
      <c r="E45" s="50" t="s">
        <v>978</v>
      </c>
      <c r="F45" s="50" t="s">
        <v>22</v>
      </c>
      <c r="G45" s="238" t="s">
        <v>23</v>
      </c>
      <c r="H45" s="110" t="n">
        <v>39246</v>
      </c>
      <c r="I45" s="65" t="n">
        <v>12.9</v>
      </c>
      <c r="J45" s="66" t="n">
        <v>51.271941905596</v>
      </c>
      <c r="K45" s="72" t="n">
        <v>31.8</v>
      </c>
      <c r="L45" s="66" t="n">
        <v>51.6739540205093</v>
      </c>
      <c r="M45" s="68" t="n">
        <v>160</v>
      </c>
      <c r="N45" s="66" t="n">
        <v>50.5968080638387</v>
      </c>
      <c r="O45" s="69" t="n">
        <v>620</v>
      </c>
      <c r="P45" s="66" t="n">
        <v>83.9745749160493</v>
      </c>
      <c r="Q45" s="70" t="n">
        <v>50</v>
      </c>
      <c r="R45" s="71" t="n">
        <v>60.1841171251109</v>
      </c>
      <c r="S45" s="270"/>
    </row>
    <row r="46" customFormat="false" ht="15" hidden="false" customHeight="false" outlineLevel="0" collapsed="false">
      <c r="B46" s="60" t="n">
        <f aca="false">+B45+1</f>
        <v>42</v>
      </c>
      <c r="C46" s="271" t="n">
        <f aca="false">+J46+L46+N46+P46+R46+T46</f>
        <v>292.866963589831</v>
      </c>
      <c r="D46" s="63" t="s">
        <v>318</v>
      </c>
      <c r="E46" s="50" t="s">
        <v>1164</v>
      </c>
      <c r="F46" s="50" t="s">
        <v>39</v>
      </c>
      <c r="G46" s="238" t="s">
        <v>40</v>
      </c>
      <c r="H46" s="110" t="n">
        <v>39018</v>
      </c>
      <c r="I46" s="65" t="n">
        <v>12.5</v>
      </c>
      <c r="J46" s="129" t="n">
        <v>59.2014940945697</v>
      </c>
      <c r="K46" s="130" t="n">
        <v>27.5</v>
      </c>
      <c r="L46" s="129" t="n">
        <v>61.2510608667926</v>
      </c>
      <c r="M46" s="131" t="n">
        <v>163</v>
      </c>
      <c r="N46" s="129" t="n">
        <v>53.5892482150357</v>
      </c>
      <c r="O46" s="132" t="n">
        <v>470</v>
      </c>
      <c r="P46" s="129" t="n">
        <v>45.9968551782954</v>
      </c>
      <c r="Q46" s="133" t="n">
        <v>62</v>
      </c>
      <c r="R46" s="277" t="n">
        <v>72.8283052351375</v>
      </c>
      <c r="S46" s="270"/>
    </row>
    <row r="47" customFormat="false" ht="15" hidden="false" customHeight="false" outlineLevel="0" collapsed="false">
      <c r="B47" s="60" t="n">
        <f aca="false">+B46+1</f>
        <v>43</v>
      </c>
      <c r="C47" s="271" t="n">
        <f aca="false">+J47+L47+N47+P47+R47+T47</f>
        <v>291.120826713658</v>
      </c>
      <c r="D47" s="63" t="s">
        <v>1165</v>
      </c>
      <c r="E47" s="50" t="s">
        <v>975</v>
      </c>
      <c r="F47" s="50" t="s">
        <v>32</v>
      </c>
      <c r="G47" s="238" t="s">
        <v>33</v>
      </c>
      <c r="H47" s="110" t="n">
        <v>38848</v>
      </c>
      <c r="I47" s="65" t="n">
        <v>11.87</v>
      </c>
      <c r="J47" s="66" t="n">
        <v>71.6905387922034</v>
      </c>
      <c r="K47" s="72" t="n">
        <v>19.4</v>
      </c>
      <c r="L47" s="66" t="n">
        <v>79.2916574842101</v>
      </c>
      <c r="M47" s="68" t="n">
        <v>160</v>
      </c>
      <c r="N47" s="66" t="n">
        <v>50.5968080638387</v>
      </c>
      <c r="O47" s="69" t="n">
        <v>500</v>
      </c>
      <c r="P47" s="66" t="n">
        <v>53.5923991258462</v>
      </c>
      <c r="Q47" s="70" t="n">
        <v>27</v>
      </c>
      <c r="R47" s="71" t="n">
        <v>35.9494232475599</v>
      </c>
      <c r="S47" s="270"/>
    </row>
    <row r="48" customFormat="false" ht="15" hidden="false" customHeight="false" outlineLevel="0" collapsed="false">
      <c r="B48" s="60" t="n">
        <f aca="false">+B47+1</f>
        <v>44</v>
      </c>
      <c r="C48" s="271" t="n">
        <f aca="false">+J48+L48+N48+P48+R48+T48</f>
        <v>285.362993804985</v>
      </c>
      <c r="D48" s="63" t="s">
        <v>1166</v>
      </c>
      <c r="E48" s="50" t="s">
        <v>1011</v>
      </c>
      <c r="F48" s="50" t="s">
        <v>32</v>
      </c>
      <c r="G48" s="238" t="s">
        <v>33</v>
      </c>
      <c r="H48" s="110" t="n">
        <v>39157</v>
      </c>
      <c r="I48" s="65" t="n">
        <v>11.2</v>
      </c>
      <c r="J48" s="66" t="n">
        <v>84.9725387087345</v>
      </c>
      <c r="K48" s="72" t="n">
        <v>30</v>
      </c>
      <c r="L48" s="66" t="n">
        <v>55.6829754910465</v>
      </c>
      <c r="M48" s="68" t="n">
        <v>180</v>
      </c>
      <c r="N48" s="66" t="n">
        <v>70.5464090718185</v>
      </c>
      <c r="O48" s="69" t="n">
        <v>510</v>
      </c>
      <c r="P48" s="66" t="n">
        <v>56.1242471083631</v>
      </c>
      <c r="Q48" s="70" t="n">
        <v>10</v>
      </c>
      <c r="R48" s="71" t="n">
        <v>18.0368234250222</v>
      </c>
      <c r="S48" s="270"/>
    </row>
    <row r="49" customFormat="false" ht="15" hidden="false" customHeight="false" outlineLevel="0" collapsed="false">
      <c r="B49" s="60" t="n">
        <f aca="false">+B48+1</f>
        <v>45</v>
      </c>
      <c r="C49" s="271" t="n">
        <f aca="false">+J49+L49+N49+P49+R49+T49</f>
        <v>280.464418995015</v>
      </c>
      <c r="D49" s="63" t="s">
        <v>1167</v>
      </c>
      <c r="E49" s="50" t="s">
        <v>1061</v>
      </c>
      <c r="F49" s="50" t="s">
        <v>39</v>
      </c>
      <c r="G49" s="238" t="s">
        <v>40</v>
      </c>
      <c r="H49" s="110" t="n">
        <v>39059</v>
      </c>
      <c r="I49" s="65" t="n">
        <v>12.8</v>
      </c>
      <c r="J49" s="129" t="n">
        <v>53.2543299528394</v>
      </c>
      <c r="K49" s="130" t="n">
        <v>39.5</v>
      </c>
      <c r="L49" s="129" t="n">
        <v>34.5242510632112</v>
      </c>
      <c r="M49" s="131" t="n">
        <v>148</v>
      </c>
      <c r="N49" s="129" t="n">
        <v>38.6270474590508</v>
      </c>
      <c r="O49" s="132" t="n">
        <v>605</v>
      </c>
      <c r="P49" s="129" t="n">
        <v>80.1768029422739</v>
      </c>
      <c r="Q49" s="133" t="n">
        <v>63</v>
      </c>
      <c r="R49" s="277" t="n">
        <v>73.8819875776398</v>
      </c>
      <c r="S49" s="270"/>
    </row>
    <row r="50" customFormat="false" ht="15" hidden="false" customHeight="false" outlineLevel="0" collapsed="false">
      <c r="B50" s="60" t="n">
        <f aca="false">+B49+1</f>
        <v>46</v>
      </c>
      <c r="C50" s="271" t="n">
        <f aca="false">+J50+L50+N50+P50+R50+T50</f>
        <v>276.722409548739</v>
      </c>
      <c r="D50" s="63" t="s">
        <v>1062</v>
      </c>
      <c r="E50" s="50" t="s">
        <v>1055</v>
      </c>
      <c r="F50" s="50" t="s">
        <v>32</v>
      </c>
      <c r="G50" s="238" t="s">
        <v>33</v>
      </c>
      <c r="H50" s="110" t="n">
        <v>38955</v>
      </c>
      <c r="I50" s="65" t="n">
        <v>11.9</v>
      </c>
      <c r="J50" s="66" t="n">
        <v>71.0958223780304</v>
      </c>
      <c r="K50" s="72" t="n">
        <v>18.4</v>
      </c>
      <c r="L50" s="66" t="n">
        <v>81.5188916345085</v>
      </c>
      <c r="M50" s="68" t="n">
        <v>145</v>
      </c>
      <c r="N50" s="66" t="n">
        <v>35.6346073078538</v>
      </c>
      <c r="O50" s="69" t="n">
        <v>450</v>
      </c>
      <c r="P50" s="66" t="n">
        <v>40.9331592132616</v>
      </c>
      <c r="Q50" s="70" t="n">
        <v>38</v>
      </c>
      <c r="R50" s="71" t="n">
        <v>47.5399290150843</v>
      </c>
      <c r="S50" s="270"/>
    </row>
    <row r="51" customFormat="false" ht="15" hidden="false" customHeight="false" outlineLevel="0" collapsed="false">
      <c r="B51" s="60" t="n">
        <f aca="false">+B50+1</f>
        <v>47</v>
      </c>
      <c r="C51" s="271" t="n">
        <f aca="false">+J51+L51+N51+P51+R51+T51</f>
        <v>276.244929470319</v>
      </c>
      <c r="D51" s="63" t="s">
        <v>1168</v>
      </c>
      <c r="E51" s="50" t="s">
        <v>1025</v>
      </c>
      <c r="F51" s="50" t="s">
        <v>32</v>
      </c>
      <c r="G51" s="238" t="s">
        <v>33</v>
      </c>
      <c r="H51" s="110" t="n">
        <v>39146</v>
      </c>
      <c r="I51" s="65" t="n">
        <v>12.3</v>
      </c>
      <c r="J51" s="66" t="n">
        <v>63.1662701890566</v>
      </c>
      <c r="K51" s="72" t="n">
        <v>18.4</v>
      </c>
      <c r="L51" s="66" t="n">
        <v>81.5188916345085</v>
      </c>
      <c r="M51" s="68" t="n">
        <v>140</v>
      </c>
      <c r="N51" s="66" t="n">
        <v>30.6472070558588</v>
      </c>
      <c r="O51" s="69" t="n">
        <v>470</v>
      </c>
      <c r="P51" s="66" t="n">
        <v>45.9968551782954</v>
      </c>
      <c r="Q51" s="70" t="n">
        <v>45</v>
      </c>
      <c r="R51" s="71" t="n">
        <v>54.9157054125998</v>
      </c>
      <c r="S51" s="270"/>
    </row>
    <row r="52" customFormat="false" ht="15" hidden="false" customHeight="false" outlineLevel="0" collapsed="false">
      <c r="B52" s="60" t="n">
        <f aca="false">+B51+1</f>
        <v>48</v>
      </c>
      <c r="C52" s="271" t="n">
        <f aca="false">+J52+L52+N52+P52+R52+T52</f>
        <v>275.825939723206</v>
      </c>
      <c r="D52" s="63" t="s">
        <v>1169</v>
      </c>
      <c r="E52" s="50" t="s">
        <v>1170</v>
      </c>
      <c r="F52" s="50" t="s">
        <v>59</v>
      </c>
      <c r="G52" s="238" t="s">
        <v>60</v>
      </c>
      <c r="H52" s="110" t="n">
        <v>39259</v>
      </c>
      <c r="I52" s="65" t="n">
        <v>12.7</v>
      </c>
      <c r="J52" s="66" t="n">
        <v>55.2367180000829</v>
      </c>
      <c r="K52" s="72" t="n">
        <v>24.26</v>
      </c>
      <c r="L52" s="66" t="n">
        <v>68.4672995137596</v>
      </c>
      <c r="M52" s="68" t="n">
        <v>175</v>
      </c>
      <c r="N52" s="66" t="n">
        <v>65.5590088198236</v>
      </c>
      <c r="O52" s="69" t="n">
        <v>405</v>
      </c>
      <c r="P52" s="66" t="n">
        <v>29.5398432919354</v>
      </c>
      <c r="Q52" s="70" t="n">
        <v>47</v>
      </c>
      <c r="R52" s="71" t="n">
        <v>57.0230700976043</v>
      </c>
      <c r="S52" s="270"/>
    </row>
    <row r="53" customFormat="false" ht="15" hidden="false" customHeight="false" outlineLevel="0" collapsed="false">
      <c r="B53" s="60" t="n">
        <f aca="false">+B52+1</f>
        <v>49</v>
      </c>
      <c r="C53" s="271" t="n">
        <f aca="false">+J53+L53+N53+P53+R53+T53</f>
        <v>272.812208453213</v>
      </c>
      <c r="D53" s="63" t="s">
        <v>1171</v>
      </c>
      <c r="E53" s="50" t="s">
        <v>988</v>
      </c>
      <c r="F53" s="50" t="s">
        <v>32</v>
      </c>
      <c r="G53" s="238" t="s">
        <v>33</v>
      </c>
      <c r="H53" s="110" t="n">
        <v>38870</v>
      </c>
      <c r="I53" s="65" t="n">
        <v>11.76</v>
      </c>
      <c r="J53" s="66" t="n">
        <v>73.8711656441712</v>
      </c>
      <c r="K53" s="72" t="n">
        <v>23.8</v>
      </c>
      <c r="L53" s="66" t="n">
        <v>69.4918272228969</v>
      </c>
      <c r="M53" s="68" t="n">
        <v>170</v>
      </c>
      <c r="N53" s="66" t="n">
        <v>60.5716085678286</v>
      </c>
      <c r="O53" s="69" t="n">
        <v>460</v>
      </c>
      <c r="P53" s="66" t="n">
        <v>43.4650071957785</v>
      </c>
      <c r="Q53" s="70" t="n">
        <v>17</v>
      </c>
      <c r="R53" s="71" t="n">
        <v>25.4125998225377</v>
      </c>
      <c r="S53" s="270"/>
    </row>
    <row r="54" customFormat="false" ht="15" hidden="false" customHeight="false" outlineLevel="0" collapsed="false">
      <c r="B54" s="60" t="n">
        <f aca="false">+B53+1</f>
        <v>50</v>
      </c>
      <c r="C54" s="271" t="n">
        <f aca="false">+J54+L54+N54+P54+R54+T54</f>
        <v>270.018164002389</v>
      </c>
      <c r="D54" s="63" t="s">
        <v>1172</v>
      </c>
      <c r="E54" s="50" t="s">
        <v>1108</v>
      </c>
      <c r="F54" s="50" t="s">
        <v>128</v>
      </c>
      <c r="G54" s="238" t="s">
        <v>129</v>
      </c>
      <c r="H54" s="115" t="n">
        <v>2007</v>
      </c>
      <c r="I54" s="65" t="n">
        <v>12.3</v>
      </c>
      <c r="J54" s="66" t="n">
        <v>63.1662701890566</v>
      </c>
      <c r="K54" s="72" t="n">
        <v>25.8</v>
      </c>
      <c r="L54" s="66" t="n">
        <v>65.0373589223</v>
      </c>
      <c r="M54" s="68" t="n">
        <v>169</v>
      </c>
      <c r="N54" s="66" t="n">
        <v>59.5741285174296</v>
      </c>
      <c r="O54" s="69" t="n">
        <v>467</v>
      </c>
      <c r="P54" s="66" t="n">
        <v>45.2373007835403</v>
      </c>
      <c r="Q54" s="70" t="n">
        <v>28</v>
      </c>
      <c r="R54" s="71" t="n">
        <v>37.0031055900621</v>
      </c>
      <c r="S54" s="270"/>
    </row>
    <row r="55" customFormat="false" ht="15" hidden="false" customHeight="false" outlineLevel="0" collapsed="false">
      <c r="B55" s="60" t="n">
        <f aca="false">+B54+1</f>
        <v>51</v>
      </c>
      <c r="C55" s="271" t="n">
        <f aca="false">+J55+L55+N55+P55+R55+T55</f>
        <v>269.177597415526</v>
      </c>
      <c r="D55" s="63" t="s">
        <v>1173</v>
      </c>
      <c r="E55" s="50" t="s">
        <v>1106</v>
      </c>
      <c r="F55" s="50" t="s">
        <v>128</v>
      </c>
      <c r="G55" s="238" t="s">
        <v>1155</v>
      </c>
      <c r="H55" s="110" t="n">
        <v>38849</v>
      </c>
      <c r="I55" s="65" t="n">
        <v>12.4</v>
      </c>
      <c r="J55" s="66" t="n">
        <v>61.1838821418132</v>
      </c>
      <c r="K55" s="72" t="n">
        <v>19.1</v>
      </c>
      <c r="L55" s="66" t="n">
        <v>79.9598277292996</v>
      </c>
      <c r="M55" s="68" t="n">
        <v>150</v>
      </c>
      <c r="N55" s="66" t="n">
        <v>40.6220075598488</v>
      </c>
      <c r="O55" s="69" t="n">
        <v>425</v>
      </c>
      <c r="P55" s="66" t="n">
        <v>34.6035392569692</v>
      </c>
      <c r="Q55" s="70" t="n">
        <v>43</v>
      </c>
      <c r="R55" s="71" t="n">
        <v>52.8083407275954</v>
      </c>
      <c r="S55" s="270"/>
    </row>
    <row r="56" customFormat="false" ht="15" hidden="false" customHeight="false" outlineLevel="0" collapsed="false">
      <c r="B56" s="60" t="n">
        <f aca="false">+B55+1</f>
        <v>52</v>
      </c>
      <c r="C56" s="271" t="n">
        <f aca="false">+J56+L56+N56+P56+R56+T56</f>
        <v>269.047056787787</v>
      </c>
      <c r="D56" s="63" t="s">
        <v>1174</v>
      </c>
      <c r="E56" s="50" t="s">
        <v>995</v>
      </c>
      <c r="F56" s="50" t="s">
        <v>32</v>
      </c>
      <c r="G56" s="238" t="s">
        <v>416</v>
      </c>
      <c r="H56" s="279" t="n">
        <v>39067</v>
      </c>
      <c r="I56" s="65" t="n">
        <v>11.7</v>
      </c>
      <c r="J56" s="66" t="n">
        <v>75.0605984725173</v>
      </c>
      <c r="K56" s="72" t="n">
        <v>20.01</v>
      </c>
      <c r="L56" s="66" t="n">
        <v>77.933044652528</v>
      </c>
      <c r="M56" s="68" t="n">
        <v>168</v>
      </c>
      <c r="N56" s="66" t="n">
        <v>58.5766484670306</v>
      </c>
      <c r="O56" s="69" t="n">
        <v>390</v>
      </c>
      <c r="P56" s="66" t="n">
        <v>25.74207131816</v>
      </c>
      <c r="Q56" s="70" t="n">
        <v>23</v>
      </c>
      <c r="R56" s="71" t="n">
        <v>31.734693877551</v>
      </c>
      <c r="S56" s="270"/>
    </row>
    <row r="57" customFormat="false" ht="15" hidden="false" customHeight="false" outlineLevel="0" collapsed="false">
      <c r="B57" s="60" t="n">
        <f aca="false">+B56+1</f>
        <v>53</v>
      </c>
      <c r="C57" s="271" t="n">
        <f aca="false">+J57+L57+N57+P57+R57+T57</f>
        <v>264.232200164731</v>
      </c>
      <c r="D57" s="63" t="s">
        <v>1175</v>
      </c>
      <c r="E57" s="50" t="s">
        <v>1176</v>
      </c>
      <c r="F57" s="50" t="s">
        <v>89</v>
      </c>
      <c r="G57" s="238" t="s">
        <v>90</v>
      </c>
      <c r="H57" s="110" t="n">
        <v>39356</v>
      </c>
      <c r="I57" s="65" t="n">
        <v>13.8</v>
      </c>
      <c r="J57" s="66" t="n">
        <v>33.4304494804049</v>
      </c>
      <c r="K57" s="72" t="n">
        <v>37.3</v>
      </c>
      <c r="L57" s="66" t="n">
        <v>39.4241661938678</v>
      </c>
      <c r="M57" s="68" t="n">
        <v>162</v>
      </c>
      <c r="N57" s="66" t="n">
        <v>52.5917681646367</v>
      </c>
      <c r="O57" s="69" t="n">
        <v>553</v>
      </c>
      <c r="P57" s="66" t="n">
        <v>67.0111934331859</v>
      </c>
      <c r="Q57" s="70" t="n">
        <v>61</v>
      </c>
      <c r="R57" s="71" t="n">
        <v>71.7746228926353</v>
      </c>
      <c r="S57" s="270"/>
    </row>
    <row r="58" customFormat="false" ht="15" hidden="false" customHeight="false" outlineLevel="0" collapsed="false">
      <c r="B58" s="60" t="n">
        <f aca="false">+B57+1</f>
        <v>54</v>
      </c>
      <c r="C58" s="271" t="n">
        <f aca="false">+J58+L58+N58+P58+R58+T58</f>
        <v>263.954287764164</v>
      </c>
      <c r="D58" s="63" t="s">
        <v>1064</v>
      </c>
      <c r="E58" s="50" t="s">
        <v>1011</v>
      </c>
      <c r="F58" s="50" t="s">
        <v>22</v>
      </c>
      <c r="G58" s="238" t="s">
        <v>23</v>
      </c>
      <c r="H58" s="110" t="n">
        <v>39195</v>
      </c>
      <c r="I58" s="65" t="n">
        <v>13.1</v>
      </c>
      <c r="J58" s="66" t="n">
        <v>47.3071658111091</v>
      </c>
      <c r="K58" s="72" t="n">
        <v>33.3</v>
      </c>
      <c r="L58" s="66" t="n">
        <v>48.3331027950616</v>
      </c>
      <c r="M58" s="68" t="n">
        <v>156</v>
      </c>
      <c r="N58" s="66" t="n">
        <v>46.6068878622427</v>
      </c>
      <c r="O58" s="69" t="n">
        <v>523</v>
      </c>
      <c r="P58" s="66" t="n">
        <v>59.4156494856351</v>
      </c>
      <c r="Q58" s="70" t="n">
        <v>52</v>
      </c>
      <c r="R58" s="71" t="n">
        <v>62.2914818101154</v>
      </c>
      <c r="S58" s="270"/>
    </row>
    <row r="59" customFormat="false" ht="15" hidden="false" customHeight="false" outlineLevel="0" collapsed="false">
      <c r="B59" s="60" t="n">
        <f aca="false">+B58+1</f>
        <v>55</v>
      </c>
      <c r="C59" s="271" t="n">
        <f aca="false">+J59+L59+N59+P59+R59+T59</f>
        <v>262.113167555285</v>
      </c>
      <c r="D59" s="63" t="s">
        <v>1144</v>
      </c>
      <c r="E59" s="50" t="s">
        <v>1025</v>
      </c>
      <c r="F59" s="50" t="s">
        <v>32</v>
      </c>
      <c r="G59" s="238" t="s">
        <v>75</v>
      </c>
      <c r="H59" s="110" t="n">
        <v>39181</v>
      </c>
      <c r="I59" s="65" t="n">
        <v>13.2</v>
      </c>
      <c r="J59" s="66" t="n">
        <v>45.3247777638657</v>
      </c>
      <c r="K59" s="72" t="n">
        <v>26.4</v>
      </c>
      <c r="L59" s="66" t="n">
        <v>63.7010184321209</v>
      </c>
      <c r="M59" s="68" t="n">
        <v>162</v>
      </c>
      <c r="N59" s="66" t="n">
        <v>52.5917681646367</v>
      </c>
      <c r="O59" s="69" t="n">
        <v>485</v>
      </c>
      <c r="P59" s="66" t="n">
        <v>49.7946271520708</v>
      </c>
      <c r="Q59" s="70" t="n">
        <v>41</v>
      </c>
      <c r="R59" s="71" t="n">
        <v>50.700976042591</v>
      </c>
      <c r="S59" s="270"/>
    </row>
    <row r="60" customFormat="false" ht="15" hidden="false" customHeight="false" outlineLevel="0" collapsed="false">
      <c r="B60" s="60" t="n">
        <f aca="false">+B59+1</f>
        <v>56</v>
      </c>
      <c r="C60" s="271" t="n">
        <f aca="false">+J60+L60+N60+P60+R60+T60</f>
        <v>257.360175622903</v>
      </c>
      <c r="D60" s="63" t="s">
        <v>1177</v>
      </c>
      <c r="E60" s="50" t="s">
        <v>1151</v>
      </c>
      <c r="F60" s="50" t="s">
        <v>32</v>
      </c>
      <c r="G60" s="238" t="s">
        <v>416</v>
      </c>
      <c r="H60" s="278" t="n">
        <v>39164</v>
      </c>
      <c r="I60" s="65" t="n">
        <v>11.6</v>
      </c>
      <c r="J60" s="66" t="n">
        <v>77.0429865197607</v>
      </c>
      <c r="K60" s="72" t="n">
        <v>29.95</v>
      </c>
      <c r="L60" s="66" t="n">
        <v>55.7943371985614</v>
      </c>
      <c r="M60" s="68" t="n">
        <v>161</v>
      </c>
      <c r="N60" s="66" t="n">
        <v>51.5942881142377</v>
      </c>
      <c r="O60" s="69" t="n">
        <v>476</v>
      </c>
      <c r="P60" s="66" t="n">
        <v>47.5159639678056</v>
      </c>
      <c r="Q60" s="70" t="n">
        <v>17</v>
      </c>
      <c r="R60" s="71" t="n">
        <v>25.4125998225377</v>
      </c>
      <c r="S60" s="270"/>
    </row>
    <row r="61" customFormat="false" ht="15" hidden="false" customHeight="false" outlineLevel="0" collapsed="false">
      <c r="B61" s="60" t="n">
        <f aca="false">+B60+1</f>
        <v>57</v>
      </c>
      <c r="C61" s="271" t="n">
        <f aca="false">+J61+L61+N61+P61+R61+T61</f>
        <v>245.15093590565</v>
      </c>
      <c r="D61" s="63" t="s">
        <v>1178</v>
      </c>
      <c r="E61" s="50" t="s">
        <v>1179</v>
      </c>
      <c r="F61" s="50" t="s">
        <v>195</v>
      </c>
      <c r="G61" s="238" t="s">
        <v>196</v>
      </c>
      <c r="H61" s="110" t="n">
        <v>39122</v>
      </c>
      <c r="I61" s="65" t="n">
        <v>13.95</v>
      </c>
      <c r="J61" s="66" t="n">
        <v>30.4568674095398</v>
      </c>
      <c r="K61" s="72" t="n">
        <v>33.59</v>
      </c>
      <c r="L61" s="66" t="n">
        <v>47.687204891475</v>
      </c>
      <c r="M61" s="68" t="n">
        <v>188</v>
      </c>
      <c r="N61" s="66" t="n">
        <v>78.5262494750105</v>
      </c>
      <c r="O61" s="69" t="n">
        <v>475</v>
      </c>
      <c r="P61" s="66" t="n">
        <v>47.2627791695539</v>
      </c>
      <c r="Q61" s="70" t="n">
        <v>32</v>
      </c>
      <c r="R61" s="71" t="n">
        <v>41.217834960071</v>
      </c>
      <c r="S61" s="270"/>
    </row>
    <row r="62" customFormat="false" ht="15" hidden="false" customHeight="false" outlineLevel="0" collapsed="false">
      <c r="B62" s="60" t="n">
        <f aca="false">+B61+1</f>
        <v>58</v>
      </c>
      <c r="C62" s="271" t="n">
        <f aca="false">+J62+L62+N62+P62+R62+T62</f>
        <v>242.169770395781</v>
      </c>
      <c r="D62" s="63" t="s">
        <v>1180</v>
      </c>
      <c r="E62" s="50" t="s">
        <v>977</v>
      </c>
      <c r="F62" s="50" t="s">
        <v>103</v>
      </c>
      <c r="G62" s="238" t="s">
        <v>104</v>
      </c>
      <c r="H62" s="280" t="n">
        <v>38873</v>
      </c>
      <c r="I62" s="65" t="n">
        <v>13.01</v>
      </c>
      <c r="J62" s="66" t="n">
        <v>49.0913150536282</v>
      </c>
      <c r="K62" s="72" t="n">
        <v>27.1</v>
      </c>
      <c r="L62" s="66" t="n">
        <v>62.141954526912</v>
      </c>
      <c r="M62" s="68" t="n">
        <v>155</v>
      </c>
      <c r="N62" s="66" t="n">
        <v>45.6094078118437</v>
      </c>
      <c r="O62" s="69" t="n">
        <v>500</v>
      </c>
      <c r="P62" s="66" t="n">
        <v>53.5923991258462</v>
      </c>
      <c r="Q62" s="70" t="n">
        <v>23</v>
      </c>
      <c r="R62" s="71" t="n">
        <v>31.734693877551</v>
      </c>
      <c r="S62" s="270"/>
    </row>
    <row r="63" customFormat="false" ht="15" hidden="false" customHeight="false" outlineLevel="0" collapsed="false">
      <c r="B63" s="60" t="n">
        <f aca="false">+B62+1</f>
        <v>59</v>
      </c>
      <c r="C63" s="271" t="n">
        <f aca="false">+J63+L63+N63+P63+R63+T63</f>
        <v>242.118955212</v>
      </c>
      <c r="D63" s="63" t="s">
        <v>1181</v>
      </c>
      <c r="E63" s="50" t="s">
        <v>981</v>
      </c>
      <c r="F63" s="50" t="s">
        <v>32</v>
      </c>
      <c r="G63" s="238" t="s">
        <v>33</v>
      </c>
      <c r="H63" s="110" t="n">
        <v>39154</v>
      </c>
      <c r="I63" s="65" t="n">
        <v>12.1</v>
      </c>
      <c r="J63" s="66" t="n">
        <v>67.1310462835435</v>
      </c>
      <c r="K63" s="72" t="n">
        <v>22.6</v>
      </c>
      <c r="L63" s="66" t="n">
        <v>72.164508203255</v>
      </c>
      <c r="M63" s="68" t="n">
        <v>130</v>
      </c>
      <c r="N63" s="66" t="n">
        <v>20.6724065518689</v>
      </c>
      <c r="O63" s="69" t="n">
        <v>450</v>
      </c>
      <c r="P63" s="66" t="n">
        <v>40.9331592132616</v>
      </c>
      <c r="Q63" s="70" t="n">
        <v>32</v>
      </c>
      <c r="R63" s="75" t="n">
        <v>41.217834960071</v>
      </c>
      <c r="S63" s="270"/>
    </row>
    <row r="64" customFormat="false" ht="15" hidden="false" customHeight="false" outlineLevel="0" collapsed="false">
      <c r="B64" s="60" t="n">
        <f aca="false">+B63+1</f>
        <v>60</v>
      </c>
      <c r="C64" s="271" t="n">
        <f aca="false">+J64+L64+N64+P64+R64+T64</f>
        <v>238.290876916602</v>
      </c>
      <c r="D64" s="63" t="s">
        <v>1182</v>
      </c>
      <c r="E64" s="50" t="s">
        <v>995</v>
      </c>
      <c r="F64" s="50" t="s">
        <v>59</v>
      </c>
      <c r="G64" s="238" t="s">
        <v>60</v>
      </c>
      <c r="H64" s="145" t="s">
        <v>1183</v>
      </c>
      <c r="I64" s="65" t="n">
        <v>14.1</v>
      </c>
      <c r="J64" s="66" t="n">
        <v>27.4832853386746</v>
      </c>
      <c r="K64" s="72" t="n">
        <v>27.5</v>
      </c>
      <c r="L64" s="66" t="n">
        <v>61.2510608667926</v>
      </c>
      <c r="M64" s="68" t="n">
        <v>145</v>
      </c>
      <c r="N64" s="66" t="n">
        <v>35.6346073078538</v>
      </c>
      <c r="O64" s="69" t="n">
        <v>563</v>
      </c>
      <c r="P64" s="66" t="n">
        <v>69.5430414157028</v>
      </c>
      <c r="Q64" s="70" t="n">
        <v>35</v>
      </c>
      <c r="R64" s="75" t="n">
        <v>44.3788819875776</v>
      </c>
      <c r="S64" s="270"/>
    </row>
    <row r="65" customFormat="false" ht="15" hidden="false" customHeight="false" outlineLevel="0" collapsed="false">
      <c r="A65" s="142"/>
      <c r="B65" s="60" t="n">
        <f aca="false">+B64+1</f>
        <v>61</v>
      </c>
      <c r="C65" s="271" t="n">
        <f aca="false">+J65+L65+N65+P65+R65+T65</f>
        <v>230.66836053123</v>
      </c>
      <c r="D65" s="63" t="s">
        <v>1184</v>
      </c>
      <c r="E65" s="50" t="s">
        <v>1185</v>
      </c>
      <c r="F65" s="50" t="s">
        <v>195</v>
      </c>
      <c r="G65" s="238" t="s">
        <v>1186</v>
      </c>
      <c r="H65" s="110" t="n">
        <v>40558</v>
      </c>
      <c r="I65" s="65" t="n">
        <v>12.93</v>
      </c>
      <c r="J65" s="66" t="n">
        <v>50.6772254914229</v>
      </c>
      <c r="K65" s="72" t="n">
        <v>34.12</v>
      </c>
      <c r="L65" s="66" t="n">
        <v>46.5067707918169</v>
      </c>
      <c r="M65" s="68" t="n">
        <v>162</v>
      </c>
      <c r="N65" s="66" t="n">
        <v>52.5917681646367</v>
      </c>
      <c r="O65" s="69" t="n">
        <v>470</v>
      </c>
      <c r="P65" s="66" t="n">
        <v>45.9968551782954</v>
      </c>
      <c r="Q65" s="70" t="n">
        <v>26</v>
      </c>
      <c r="R65" s="75" t="n">
        <v>34.8957409050577</v>
      </c>
      <c r="S65" s="270"/>
    </row>
    <row r="66" customFormat="false" ht="15" hidden="false" customHeight="false" outlineLevel="0" collapsed="false">
      <c r="A66" s="142"/>
      <c r="B66" s="60" t="n">
        <f aca="false">+B65+1</f>
        <v>62</v>
      </c>
      <c r="C66" s="271" t="n">
        <f aca="false">+J66+L66+N66+P66+R66+T66</f>
        <v>229.951709574117</v>
      </c>
      <c r="D66" s="63" t="s">
        <v>1187</v>
      </c>
      <c r="E66" s="50" t="s">
        <v>1037</v>
      </c>
      <c r="F66" s="50" t="s">
        <v>22</v>
      </c>
      <c r="G66" s="238" t="s">
        <v>23</v>
      </c>
      <c r="H66" s="110" t="n">
        <v>39071</v>
      </c>
      <c r="I66" s="65" t="n">
        <v>12.4</v>
      </c>
      <c r="J66" s="66" t="n">
        <v>61.1838821418132</v>
      </c>
      <c r="K66" s="72" t="n">
        <v>27.7</v>
      </c>
      <c r="L66" s="66" t="n">
        <v>60.8056140367329</v>
      </c>
      <c r="M66" s="68" t="n">
        <v>138</v>
      </c>
      <c r="N66" s="66" t="n">
        <v>28.6522469550609</v>
      </c>
      <c r="O66" s="69" t="n">
        <v>393</v>
      </c>
      <c r="P66" s="66" t="n">
        <v>26.5016257129151</v>
      </c>
      <c r="Q66" s="70" t="n">
        <v>43</v>
      </c>
      <c r="R66" s="75" t="n">
        <v>52.8083407275954</v>
      </c>
      <c r="S66" s="270"/>
    </row>
    <row r="67" customFormat="false" ht="15" hidden="false" customHeight="false" outlineLevel="0" collapsed="false">
      <c r="A67" s="142"/>
      <c r="B67" s="60" t="n">
        <f aca="false">+B66+1</f>
        <v>63</v>
      </c>
      <c r="C67" s="271" t="n">
        <f aca="false">+J67+L67+N67+P67+R67+T67</f>
        <v>223.797696472647</v>
      </c>
      <c r="D67" s="63" t="s">
        <v>1188</v>
      </c>
      <c r="E67" s="50" t="s">
        <v>1011</v>
      </c>
      <c r="F67" s="50" t="s">
        <v>466</v>
      </c>
      <c r="G67" s="238" t="s">
        <v>467</v>
      </c>
      <c r="H67" s="110" t="n">
        <v>38929</v>
      </c>
      <c r="I67" s="65" t="n">
        <v>13.8</v>
      </c>
      <c r="J67" s="66" t="n">
        <v>33.4304494804049</v>
      </c>
      <c r="K67" s="72" t="n">
        <v>42.2</v>
      </c>
      <c r="L67" s="66" t="n">
        <v>28.5107188574054</v>
      </c>
      <c r="M67" s="68" t="n">
        <v>160</v>
      </c>
      <c r="N67" s="66" t="n">
        <v>50.5968080638387</v>
      </c>
      <c r="O67" s="69" t="n">
        <v>540</v>
      </c>
      <c r="P67" s="66" t="n">
        <v>63.7197910559138</v>
      </c>
      <c r="Q67" s="70" t="n">
        <v>38</v>
      </c>
      <c r="R67" s="75" t="n">
        <v>47.5399290150843</v>
      </c>
      <c r="S67" s="270"/>
    </row>
    <row r="68" customFormat="false" ht="15" hidden="false" customHeight="false" outlineLevel="0" collapsed="false">
      <c r="A68" s="142"/>
      <c r="B68" s="60" t="n">
        <f aca="false">+B67+1</f>
        <v>64</v>
      </c>
      <c r="C68" s="271" t="n">
        <f aca="false">+J68+L68+N68+P68+R68+T68</f>
        <v>218.765265428585</v>
      </c>
      <c r="D68" s="63" t="s">
        <v>1189</v>
      </c>
      <c r="E68" s="50" t="s">
        <v>997</v>
      </c>
      <c r="F68" s="50" t="s">
        <v>32</v>
      </c>
      <c r="G68" s="238" t="s">
        <v>416</v>
      </c>
      <c r="H68" s="279" t="n">
        <v>39423</v>
      </c>
      <c r="I68" s="65" t="n">
        <v>12.02</v>
      </c>
      <c r="J68" s="66" t="n">
        <v>68.7169567213383</v>
      </c>
      <c r="K68" s="72" t="n">
        <v>40.55</v>
      </c>
      <c r="L68" s="66" t="n">
        <v>32.1856552053978</v>
      </c>
      <c r="M68" s="68" t="n">
        <v>148</v>
      </c>
      <c r="N68" s="66" t="n">
        <v>38.6270474590508</v>
      </c>
      <c r="O68" s="69" t="n">
        <v>426</v>
      </c>
      <c r="P68" s="66" t="n">
        <v>34.8567240552209</v>
      </c>
      <c r="Q68" s="70" t="n">
        <v>35</v>
      </c>
      <c r="R68" s="75" t="n">
        <v>44.3788819875776</v>
      </c>
      <c r="S68" s="270"/>
    </row>
    <row r="69" customFormat="false" ht="15" hidden="false" customHeight="false" outlineLevel="0" collapsed="false">
      <c r="A69" s="142"/>
      <c r="B69" s="60" t="n">
        <f aca="false">+B68+1</f>
        <v>65</v>
      </c>
      <c r="C69" s="271" t="n">
        <f aca="false">+J69+L69+N69+P69+R69+T69</f>
        <v>218.349336601496</v>
      </c>
      <c r="D69" s="63" t="s">
        <v>1190</v>
      </c>
      <c r="E69" s="50" t="s">
        <v>1009</v>
      </c>
      <c r="F69" s="50" t="s">
        <v>59</v>
      </c>
      <c r="G69" s="238" t="s">
        <v>60</v>
      </c>
      <c r="H69" s="110" t="n">
        <v>39263</v>
      </c>
      <c r="I69" s="65" t="n">
        <v>14.46</v>
      </c>
      <c r="J69" s="66" t="n">
        <v>20.3466883685983</v>
      </c>
      <c r="K69" s="72" t="n">
        <v>25.61</v>
      </c>
      <c r="L69" s="66" t="n">
        <v>65.4605334108567</v>
      </c>
      <c r="M69" s="68" t="n">
        <v>172</v>
      </c>
      <c r="N69" s="66" t="n">
        <v>62.5665686686266</v>
      </c>
      <c r="O69" s="69" t="n">
        <v>327</v>
      </c>
      <c r="P69" s="66" t="n">
        <v>9.79142902830338</v>
      </c>
      <c r="Q69" s="70" t="n">
        <v>50</v>
      </c>
      <c r="R69" s="75" t="n">
        <v>60.1841171251109</v>
      </c>
      <c r="S69" s="270"/>
    </row>
    <row r="70" customFormat="false" ht="15" hidden="false" customHeight="false" outlineLevel="0" collapsed="false">
      <c r="A70" s="142"/>
      <c r="B70" s="60" t="n">
        <f aca="false">+B69+1</f>
        <v>66</v>
      </c>
      <c r="C70" s="271" t="n">
        <f aca="false">+J70+L70+N70+P70+R70+T70</f>
        <v>213.57792219125</v>
      </c>
      <c r="D70" s="63" t="s">
        <v>1123</v>
      </c>
      <c r="E70" s="50" t="s">
        <v>1011</v>
      </c>
      <c r="F70" s="50" t="s">
        <v>32</v>
      </c>
      <c r="G70" s="238" t="s">
        <v>33</v>
      </c>
      <c r="H70" s="110" t="n">
        <v>39369</v>
      </c>
      <c r="I70" s="65" t="n">
        <v>12.5</v>
      </c>
      <c r="J70" s="66" t="n">
        <v>59.2014940945697</v>
      </c>
      <c r="K70" s="72" t="n">
        <v>32.6</v>
      </c>
      <c r="L70" s="66" t="n">
        <v>49.8921667002705</v>
      </c>
      <c r="M70" s="68" t="n">
        <v>120</v>
      </c>
      <c r="N70" s="66" t="n">
        <v>10.697606047879</v>
      </c>
      <c r="O70" s="69" t="n">
        <v>600</v>
      </c>
      <c r="P70" s="66" t="n">
        <v>78.9108789510154</v>
      </c>
      <c r="Q70" s="70" t="n">
        <v>7</v>
      </c>
      <c r="R70" s="75" t="n">
        <v>14.8757763975155</v>
      </c>
      <c r="S70" s="270"/>
    </row>
    <row r="71" customFormat="false" ht="15" hidden="false" customHeight="false" outlineLevel="0" collapsed="false">
      <c r="A71" s="142"/>
      <c r="B71" s="60" t="n">
        <f aca="false">+B70+1</f>
        <v>67</v>
      </c>
      <c r="C71" s="271" t="n">
        <f aca="false">+J71+L71+N71+P71+R71+T71</f>
        <v>211.926053842505</v>
      </c>
      <c r="D71" s="63" t="s">
        <v>1191</v>
      </c>
      <c r="E71" s="50" t="s">
        <v>977</v>
      </c>
      <c r="F71" s="50" t="s">
        <v>32</v>
      </c>
      <c r="G71" s="238" t="s">
        <v>33</v>
      </c>
      <c r="H71" s="110" t="n">
        <v>38801</v>
      </c>
      <c r="I71" s="65" t="n">
        <v>13.03</v>
      </c>
      <c r="J71" s="66" t="n">
        <v>48.6948374441795</v>
      </c>
      <c r="K71" s="72" t="n">
        <v>38.2</v>
      </c>
      <c r="L71" s="66" t="n">
        <v>37.4196554585992</v>
      </c>
      <c r="M71" s="68" t="n">
        <v>160</v>
      </c>
      <c r="N71" s="66" t="n">
        <v>50.5968080638387</v>
      </c>
      <c r="O71" s="69" t="n">
        <v>510</v>
      </c>
      <c r="P71" s="66" t="n">
        <v>56.1242471083631</v>
      </c>
      <c r="Q71" s="70" t="n">
        <v>11</v>
      </c>
      <c r="R71" s="75" t="n">
        <v>19.0905057675244</v>
      </c>
      <c r="S71" s="270"/>
    </row>
    <row r="72" customFormat="false" ht="15" hidden="false" customHeight="false" outlineLevel="0" collapsed="false">
      <c r="A72" s="142"/>
      <c r="B72" s="60" t="n">
        <f aca="false">+B71+1</f>
        <v>68</v>
      </c>
      <c r="C72" s="271" t="n">
        <f aca="false">+J72+L72+N72+P72+R72+T72</f>
        <v>201.130480272909</v>
      </c>
      <c r="D72" s="63" t="s">
        <v>1192</v>
      </c>
      <c r="E72" s="50" t="s">
        <v>1009</v>
      </c>
      <c r="F72" s="50" t="s">
        <v>22</v>
      </c>
      <c r="G72" s="238" t="s">
        <v>23</v>
      </c>
      <c r="H72" s="110" t="n">
        <v>38774</v>
      </c>
      <c r="I72" s="65" t="n">
        <v>13.3</v>
      </c>
      <c r="J72" s="66" t="n">
        <v>43.3423897166222</v>
      </c>
      <c r="K72" s="72" t="n">
        <v>36.8</v>
      </c>
      <c r="L72" s="66" t="n">
        <v>40.537783269017</v>
      </c>
      <c r="M72" s="68" t="n">
        <v>132</v>
      </c>
      <c r="N72" s="66" t="n">
        <v>22.6673666526669</v>
      </c>
      <c r="O72" s="69" t="n">
        <v>445</v>
      </c>
      <c r="P72" s="66" t="n">
        <v>39.6672352220031</v>
      </c>
      <c r="Q72" s="70" t="n">
        <v>45</v>
      </c>
      <c r="R72" s="75" t="n">
        <v>54.9157054125998</v>
      </c>
      <c r="S72" s="270"/>
    </row>
    <row r="73" customFormat="false" ht="15" hidden="false" customHeight="false" outlineLevel="0" collapsed="false">
      <c r="A73" s="142"/>
      <c r="B73" s="60" t="n">
        <f aca="false">+B72+1</f>
        <v>69</v>
      </c>
      <c r="C73" s="271" t="n">
        <f aca="false">+J73+L73+N73+P73+R73+T73</f>
        <v>200.878525559667</v>
      </c>
      <c r="D73" s="63" t="s">
        <v>1193</v>
      </c>
      <c r="E73" s="50" t="s">
        <v>1009</v>
      </c>
      <c r="F73" s="50" t="s">
        <v>128</v>
      </c>
      <c r="G73" s="238" t="s">
        <v>129</v>
      </c>
      <c r="H73" s="110" t="n">
        <v>39057</v>
      </c>
      <c r="I73" s="65" t="n">
        <v>13.93</v>
      </c>
      <c r="J73" s="66" t="n">
        <v>30.8533450189885</v>
      </c>
      <c r="K73" s="72" t="n">
        <v>32.69</v>
      </c>
      <c r="L73" s="66" t="n">
        <v>49.6917156267436</v>
      </c>
      <c r="M73" s="68" t="n">
        <v>152</v>
      </c>
      <c r="N73" s="66" t="n">
        <v>42.6169676606468</v>
      </c>
      <c r="O73" s="69" t="n">
        <v>420</v>
      </c>
      <c r="P73" s="66" t="n">
        <v>33.3376152657108</v>
      </c>
      <c r="Q73" s="70" t="n">
        <v>35</v>
      </c>
      <c r="R73" s="75" t="n">
        <v>44.3788819875776</v>
      </c>
      <c r="S73" s="270"/>
    </row>
    <row r="74" customFormat="false" ht="15" hidden="false" customHeight="false" outlineLevel="0" collapsed="false">
      <c r="A74" s="142"/>
      <c r="B74" s="60" t="n">
        <f aca="false">+B73+1</f>
        <v>70</v>
      </c>
      <c r="C74" s="271" t="n">
        <f aca="false">+J74+L74+N74+P74+R74+T74</f>
        <v>196.211142206073</v>
      </c>
      <c r="D74" s="63" t="s">
        <v>1194</v>
      </c>
      <c r="E74" s="50" t="s">
        <v>1195</v>
      </c>
      <c r="F74" s="50" t="s">
        <v>32</v>
      </c>
      <c r="G74" s="238" t="s">
        <v>33</v>
      </c>
      <c r="H74" s="110" t="n">
        <v>39236</v>
      </c>
      <c r="I74" s="65" t="n">
        <v>13.2</v>
      </c>
      <c r="J74" s="66" t="n">
        <v>45.3247777638657</v>
      </c>
      <c r="K74" s="72" t="n">
        <v>36.8</v>
      </c>
      <c r="L74" s="66" t="n">
        <v>40.537783269017</v>
      </c>
      <c r="M74" s="68" t="n">
        <v>150</v>
      </c>
      <c r="N74" s="66" t="n">
        <v>40.6220075598488</v>
      </c>
      <c r="O74" s="69" t="n">
        <v>480</v>
      </c>
      <c r="P74" s="66" t="n">
        <v>48.5287031608123</v>
      </c>
      <c r="Q74" s="70" t="n">
        <v>13</v>
      </c>
      <c r="R74" s="75" t="n">
        <v>21.1978704525288</v>
      </c>
      <c r="S74" s="270"/>
    </row>
    <row r="75" customFormat="false" ht="15" hidden="false" customHeight="false" outlineLevel="0" collapsed="false">
      <c r="A75" s="142"/>
      <c r="B75" s="60" t="n">
        <f aca="false">+B74+1</f>
        <v>71</v>
      </c>
      <c r="C75" s="271" t="n">
        <f aca="false">+J75+L75+N75+P75+R75+T75</f>
        <v>188.0902441904</v>
      </c>
      <c r="D75" s="63" t="s">
        <v>1196</v>
      </c>
      <c r="E75" s="50" t="s">
        <v>1197</v>
      </c>
      <c r="F75" s="50" t="s">
        <v>32</v>
      </c>
      <c r="G75" s="238" t="s">
        <v>33</v>
      </c>
      <c r="H75" s="110" t="n">
        <v>38943</v>
      </c>
      <c r="I75" s="65" t="n">
        <v>15.98</v>
      </c>
      <c r="J75" s="66" t="n">
        <v>-9.78560994950209</v>
      </c>
      <c r="K75" s="72" t="n">
        <v>28.2</v>
      </c>
      <c r="L75" s="66" t="n">
        <v>59.6919969615837</v>
      </c>
      <c r="M75" s="68" t="n">
        <v>150</v>
      </c>
      <c r="N75" s="66" t="n">
        <v>40.6220075598488</v>
      </c>
      <c r="O75" s="69" t="n">
        <v>540</v>
      </c>
      <c r="P75" s="66" t="n">
        <v>63.7197910559138</v>
      </c>
      <c r="Q75" s="70" t="n">
        <v>25</v>
      </c>
      <c r="R75" s="75" t="n">
        <v>33.8420585625555</v>
      </c>
      <c r="S75" s="270"/>
    </row>
    <row r="76" customFormat="false" ht="15" hidden="false" customHeight="false" outlineLevel="0" collapsed="false">
      <c r="A76" s="142"/>
      <c r="B76" s="60" t="n">
        <f aca="false">+B75+1</f>
        <v>72</v>
      </c>
      <c r="C76" s="271" t="n">
        <f aca="false">+J76+L76+N76+P76+R76+T76</f>
        <v>187.302483923134</v>
      </c>
      <c r="D76" s="63" t="s">
        <v>1198</v>
      </c>
      <c r="E76" s="50" t="s">
        <v>1055</v>
      </c>
      <c r="F76" s="50" t="s">
        <v>119</v>
      </c>
      <c r="G76" s="238" t="s">
        <v>356</v>
      </c>
      <c r="H76" s="110" t="n">
        <v>39232</v>
      </c>
      <c r="I76" s="65" t="n">
        <v>13.4</v>
      </c>
      <c r="J76" s="66" t="n">
        <v>41.3600016693787</v>
      </c>
      <c r="K76" s="72" t="n">
        <v>40.53</v>
      </c>
      <c r="L76" s="66" t="n">
        <v>32.2301998884038</v>
      </c>
      <c r="M76" s="68" t="n">
        <v>125</v>
      </c>
      <c r="N76" s="66" t="n">
        <v>15.685006299874</v>
      </c>
      <c r="O76" s="69" t="n">
        <v>546</v>
      </c>
      <c r="P76" s="66" t="n">
        <v>65.238899845424</v>
      </c>
      <c r="Q76" s="70" t="n">
        <v>24</v>
      </c>
      <c r="R76" s="75" t="n">
        <v>32.7883762200532</v>
      </c>
      <c r="S76" s="270"/>
    </row>
    <row r="77" customFormat="false" ht="15" hidden="false" customHeight="false" outlineLevel="0" collapsed="false">
      <c r="A77" s="142"/>
      <c r="B77" s="60" t="n">
        <f aca="false">+B76+1</f>
        <v>73</v>
      </c>
      <c r="C77" s="271" t="n">
        <f aca="false">+J77+L77+N77+P77+R77+T77</f>
        <v>186.071787846771</v>
      </c>
      <c r="D77" s="63" t="s">
        <v>990</v>
      </c>
      <c r="E77" s="50" t="s">
        <v>1199</v>
      </c>
      <c r="F77" s="50" t="s">
        <v>39</v>
      </c>
      <c r="G77" s="238" t="s">
        <v>40</v>
      </c>
      <c r="H77" s="110" t="n">
        <v>39072</v>
      </c>
      <c r="I77" s="65" t="n">
        <v>13.9</v>
      </c>
      <c r="J77" s="129" t="n">
        <v>31.4480614331615</v>
      </c>
      <c r="K77" s="130" t="n">
        <v>47.5</v>
      </c>
      <c r="L77" s="129" t="n">
        <v>16.7063778608236</v>
      </c>
      <c r="M77" s="131" t="n">
        <v>146</v>
      </c>
      <c r="N77" s="129" t="n">
        <v>36.6320873582528</v>
      </c>
      <c r="O77" s="132" t="n">
        <v>588</v>
      </c>
      <c r="P77" s="129" t="n">
        <v>75.8726613719951</v>
      </c>
      <c r="Q77" s="133" t="n">
        <v>17</v>
      </c>
      <c r="R77" s="134" t="n">
        <v>25.4125998225377</v>
      </c>
      <c r="S77" s="270"/>
    </row>
    <row r="78" customFormat="false" ht="15" hidden="false" customHeight="false" outlineLevel="0" collapsed="false">
      <c r="A78" s="142"/>
      <c r="B78" s="60" t="n">
        <f aca="false">+B77+1</f>
        <v>74</v>
      </c>
      <c r="C78" s="271" t="n">
        <f aca="false">+J78+L78+N78+P78+R78+T78</f>
        <v>185.174700480717</v>
      </c>
      <c r="D78" s="63" t="s">
        <v>1200</v>
      </c>
      <c r="E78" s="50" t="s">
        <v>981</v>
      </c>
      <c r="F78" s="50" t="s">
        <v>22</v>
      </c>
      <c r="G78" s="238" t="s">
        <v>116</v>
      </c>
      <c r="H78" s="110" t="n">
        <v>39344</v>
      </c>
      <c r="I78" s="65" t="n">
        <v>13.7</v>
      </c>
      <c r="J78" s="66" t="n">
        <v>35.4128375276484</v>
      </c>
      <c r="K78" s="72" t="n">
        <v>36.4</v>
      </c>
      <c r="L78" s="66" t="n">
        <v>41.4286769291364</v>
      </c>
      <c r="M78" s="68" t="n">
        <v>142</v>
      </c>
      <c r="N78" s="66" t="n">
        <v>32.6421671566568</v>
      </c>
      <c r="O78" s="69" t="n">
        <v>412</v>
      </c>
      <c r="P78" s="66" t="n">
        <v>31.3121368796972</v>
      </c>
      <c r="Q78" s="70" t="n">
        <v>35</v>
      </c>
      <c r="R78" s="75" t="n">
        <v>44.3788819875776</v>
      </c>
      <c r="S78" s="270"/>
    </row>
    <row r="79" customFormat="false" ht="15" hidden="false" customHeight="false" outlineLevel="0" collapsed="false">
      <c r="A79" s="142"/>
      <c r="B79" s="60" t="n">
        <f aca="false">+B78+1</f>
        <v>75</v>
      </c>
      <c r="C79" s="271" t="n">
        <f aca="false">+J79+L79+N79+P79+R79+T79</f>
        <v>184.048885230988</v>
      </c>
      <c r="D79" s="63" t="s">
        <v>1201</v>
      </c>
      <c r="E79" s="50" t="s">
        <v>995</v>
      </c>
      <c r="F79" s="50" t="s">
        <v>22</v>
      </c>
      <c r="G79" s="238" t="s">
        <v>232</v>
      </c>
      <c r="H79" s="110" t="n">
        <v>38871</v>
      </c>
      <c r="I79" s="65" t="n">
        <v>14.67</v>
      </c>
      <c r="J79" s="66" t="n">
        <v>16.183673469387</v>
      </c>
      <c r="K79" s="72" t="n">
        <v>25</v>
      </c>
      <c r="L79" s="66" t="n">
        <v>66.8191462425387</v>
      </c>
      <c r="M79" s="68" t="n">
        <v>134</v>
      </c>
      <c r="N79" s="66" t="n">
        <v>24.6623267534649</v>
      </c>
      <c r="O79" s="69" t="n">
        <v>473</v>
      </c>
      <c r="P79" s="66" t="n">
        <v>46.7564095730505</v>
      </c>
      <c r="Q79" s="70" t="n">
        <v>21</v>
      </c>
      <c r="R79" s="75" t="n">
        <v>29.6273291925466</v>
      </c>
      <c r="S79" s="270"/>
    </row>
    <row r="80" customFormat="false" ht="15" hidden="false" customHeight="false" outlineLevel="0" collapsed="false">
      <c r="A80" s="142"/>
      <c r="B80" s="60" t="n">
        <f aca="false">+B79+1</f>
        <v>76</v>
      </c>
      <c r="C80" s="271" t="n">
        <f aca="false">+J80+L80+N80+P80+R80+T80</f>
        <v>180.669250186681</v>
      </c>
      <c r="D80" s="63" t="s">
        <v>1202</v>
      </c>
      <c r="E80" s="50" t="s">
        <v>1203</v>
      </c>
      <c r="F80" s="50" t="s">
        <v>99</v>
      </c>
      <c r="G80" s="238" t="s">
        <v>100</v>
      </c>
      <c r="H80" s="110" t="n">
        <v>38582</v>
      </c>
      <c r="I80" s="65" t="n">
        <v>12.67</v>
      </c>
      <c r="J80" s="66" t="n">
        <v>55.8314344142559</v>
      </c>
      <c r="K80" s="72" t="n">
        <v>49.79</v>
      </c>
      <c r="L80" s="66" t="n">
        <v>11.6060116566401</v>
      </c>
      <c r="M80" s="68" t="n">
        <v>125</v>
      </c>
      <c r="N80" s="66" t="n">
        <v>15.685006299874</v>
      </c>
      <c r="O80" s="69" t="n">
        <v>490</v>
      </c>
      <c r="P80" s="66" t="n">
        <v>51.0605511433292</v>
      </c>
      <c r="Q80" s="70" t="n">
        <v>37</v>
      </c>
      <c r="R80" s="75" t="n">
        <v>46.4862466725821</v>
      </c>
      <c r="S80" s="270"/>
    </row>
    <row r="81" customFormat="false" ht="15" hidden="false" customHeight="false" outlineLevel="0" collapsed="false">
      <c r="A81" s="142"/>
      <c r="B81" s="60" t="n">
        <f aca="false">+B80+1</f>
        <v>77</v>
      </c>
      <c r="C81" s="271" t="n">
        <f aca="false">+J81+L81+N81+P81+R81+T81</f>
        <v>170.243306423965</v>
      </c>
      <c r="D81" s="63" t="s">
        <v>1204</v>
      </c>
      <c r="E81" s="50" t="s">
        <v>1095</v>
      </c>
      <c r="F81" s="50" t="s">
        <v>59</v>
      </c>
      <c r="G81" s="238" t="s">
        <v>60</v>
      </c>
      <c r="H81" s="110" t="s">
        <v>1205</v>
      </c>
      <c r="I81" s="65" t="n">
        <v>13.7</v>
      </c>
      <c r="J81" s="66" t="n">
        <v>35.4128375276484</v>
      </c>
      <c r="K81" s="72" t="n">
        <v>28</v>
      </c>
      <c r="L81" s="66" t="n">
        <v>60.1374437916434</v>
      </c>
      <c r="M81" s="68" t="n">
        <v>142</v>
      </c>
      <c r="N81" s="66" t="n">
        <v>32.6421671566568</v>
      </c>
      <c r="O81" s="69" t="n">
        <v>250</v>
      </c>
      <c r="P81" s="66" t="n">
        <v>-9.70380043707692</v>
      </c>
      <c r="Q81" s="70" t="n">
        <v>42</v>
      </c>
      <c r="R81" s="75" t="n">
        <v>51.7546583850932</v>
      </c>
      <c r="S81" s="270"/>
    </row>
    <row r="82" customFormat="false" ht="15" hidden="false" customHeight="false" outlineLevel="0" collapsed="false">
      <c r="A82" s="142"/>
      <c r="B82" s="60" t="n">
        <f aca="false">+B81+1</f>
        <v>78</v>
      </c>
      <c r="C82" s="271" t="n">
        <f aca="false">+J82+L82+N82+P82+R82+T82</f>
        <v>163.021433663887</v>
      </c>
      <c r="D82" s="63" t="s">
        <v>1206</v>
      </c>
      <c r="E82" s="50" t="s">
        <v>1207</v>
      </c>
      <c r="F82" s="50" t="s">
        <v>22</v>
      </c>
      <c r="G82" s="238" t="s">
        <v>232</v>
      </c>
      <c r="H82" s="110" t="n">
        <v>39185</v>
      </c>
      <c r="I82" s="65" t="n">
        <v>13.18</v>
      </c>
      <c r="J82" s="66" t="n">
        <v>45.7212553733143</v>
      </c>
      <c r="K82" s="72" t="n">
        <v>50</v>
      </c>
      <c r="L82" s="66" t="n">
        <v>11.1382924850775</v>
      </c>
      <c r="M82" s="68" t="n">
        <v>144</v>
      </c>
      <c r="N82" s="66" t="n">
        <v>34.6371272574548</v>
      </c>
      <c r="O82" s="69" t="n">
        <v>433</v>
      </c>
      <c r="P82" s="66" t="n">
        <v>36.6290176429828</v>
      </c>
      <c r="Q82" s="70" t="n">
        <v>26</v>
      </c>
      <c r="R82" s="75" t="n">
        <v>34.8957409050577</v>
      </c>
      <c r="S82" s="270"/>
    </row>
    <row r="83" customFormat="false" ht="15" hidden="false" customHeight="false" outlineLevel="0" collapsed="false">
      <c r="A83" s="142"/>
      <c r="B83" s="60" t="n">
        <f aca="false">+B82+1</f>
        <v>79</v>
      </c>
      <c r="C83" s="271" t="n">
        <f aca="false">+J83+L83+N83+P83+R83+T83</f>
        <v>144.972058644574</v>
      </c>
      <c r="D83" s="63" t="s">
        <v>1208</v>
      </c>
      <c r="E83" s="50" t="s">
        <v>991</v>
      </c>
      <c r="F83" s="50" t="s">
        <v>128</v>
      </c>
      <c r="G83" s="238" t="s">
        <v>129</v>
      </c>
      <c r="H83" s="110" t="n">
        <v>39185</v>
      </c>
      <c r="I83" s="65" t="n">
        <v>13.1</v>
      </c>
      <c r="J83" s="66" t="n">
        <v>47.3071658111091</v>
      </c>
      <c r="K83" s="72" t="n">
        <v>62</v>
      </c>
      <c r="L83" s="66" t="n">
        <v>-15.5885173185039</v>
      </c>
      <c r="M83" s="68" t="n">
        <v>137</v>
      </c>
      <c r="N83" s="66" t="n">
        <v>27.6547669046619</v>
      </c>
      <c r="O83" s="69" t="n">
        <v>422</v>
      </c>
      <c r="P83" s="66" t="n">
        <v>33.8439848622142</v>
      </c>
      <c r="Q83" s="70" t="n">
        <v>42</v>
      </c>
      <c r="R83" s="75" t="n">
        <v>51.7546583850932</v>
      </c>
      <c r="S83" s="270"/>
    </row>
    <row r="84" customFormat="false" ht="15" hidden="false" customHeight="false" outlineLevel="0" collapsed="false">
      <c r="A84" s="142"/>
      <c r="B84" s="60" t="n">
        <f aca="false">+B83+1</f>
        <v>80</v>
      </c>
      <c r="C84" s="271" t="n">
        <f aca="false">+J84+L84+N84+P84+R84+T84</f>
        <v>142.559817406791</v>
      </c>
      <c r="D84" s="63" t="s">
        <v>1083</v>
      </c>
      <c r="E84" s="50" t="s">
        <v>1011</v>
      </c>
      <c r="F84" s="50" t="s">
        <v>103</v>
      </c>
      <c r="G84" s="238" t="s">
        <v>104</v>
      </c>
      <c r="H84" s="281" t="n">
        <v>39205</v>
      </c>
      <c r="I84" s="65" t="n">
        <v>14.82</v>
      </c>
      <c r="J84" s="66" t="n">
        <v>13.2100913985219</v>
      </c>
      <c r="K84" s="72" t="n">
        <v>32</v>
      </c>
      <c r="L84" s="66" t="n">
        <v>51.2285071904496</v>
      </c>
      <c r="M84" s="68" t="n">
        <v>105</v>
      </c>
      <c r="N84" s="66" t="n">
        <v>-4.26459470810586</v>
      </c>
      <c r="O84" s="69" t="n">
        <v>530</v>
      </c>
      <c r="P84" s="66" t="n">
        <v>61.1879430733969</v>
      </c>
      <c r="Q84" s="70" t="n">
        <v>13</v>
      </c>
      <c r="R84" s="75" t="n">
        <v>21.1978704525288</v>
      </c>
      <c r="S84" s="270"/>
    </row>
    <row r="85" customFormat="false" ht="15" hidden="false" customHeight="false" outlineLevel="0" collapsed="false">
      <c r="A85" s="142"/>
      <c r="B85" s="60" t="n">
        <f aca="false">+B84+1</f>
        <v>81</v>
      </c>
      <c r="C85" s="271" t="n">
        <f aca="false">+J85+L85+N85+P85+R85+T85</f>
        <v>141.277607650822</v>
      </c>
      <c r="D85" s="63" t="s">
        <v>1209</v>
      </c>
      <c r="E85" s="50" t="s">
        <v>1210</v>
      </c>
      <c r="F85" s="50" t="s">
        <v>32</v>
      </c>
      <c r="G85" s="238" t="s">
        <v>416</v>
      </c>
      <c r="H85" s="278" t="n">
        <v>39052</v>
      </c>
      <c r="I85" s="65" t="n">
        <v>14.17</v>
      </c>
      <c r="J85" s="66" t="n">
        <v>26.0956137056043</v>
      </c>
      <c r="K85" s="72" t="n">
        <v>34.41</v>
      </c>
      <c r="L85" s="66" t="n">
        <v>45.8608728882303</v>
      </c>
      <c r="M85" s="68" t="n">
        <v>130</v>
      </c>
      <c r="N85" s="66" t="n">
        <v>20.6724065518689</v>
      </c>
      <c r="O85" s="69" t="n">
        <v>326</v>
      </c>
      <c r="P85" s="66" t="n">
        <v>9.5382442300517</v>
      </c>
      <c r="Q85" s="70" t="n">
        <v>30</v>
      </c>
      <c r="R85" s="75" t="n">
        <v>39.1104702750666</v>
      </c>
      <c r="S85" s="270"/>
    </row>
    <row r="86" customFormat="false" ht="15" hidden="false" customHeight="false" outlineLevel="0" collapsed="false">
      <c r="A86" s="142"/>
      <c r="B86" s="60" t="n">
        <f aca="false">+B85+1</f>
        <v>82</v>
      </c>
      <c r="C86" s="271" t="n">
        <f aca="false">+J86+L86+N86+P86+R86+T86</f>
        <v>141.191779435814</v>
      </c>
      <c r="D86" s="63" t="s">
        <v>1211</v>
      </c>
      <c r="E86" s="50" t="s">
        <v>988</v>
      </c>
      <c r="F86" s="50" t="s">
        <v>128</v>
      </c>
      <c r="G86" s="238" t="s">
        <v>129</v>
      </c>
      <c r="H86" s="112" t="n">
        <v>38833</v>
      </c>
      <c r="I86" s="65" t="n">
        <v>13.73</v>
      </c>
      <c r="J86" s="66" t="n">
        <v>34.8181211134754</v>
      </c>
      <c r="K86" s="72" t="n">
        <v>45.29</v>
      </c>
      <c r="L86" s="66" t="n">
        <v>21.6285653329832</v>
      </c>
      <c r="M86" s="68" t="n">
        <v>135</v>
      </c>
      <c r="N86" s="66" t="n">
        <v>25.6598068038639</v>
      </c>
      <c r="O86" s="69" t="n">
        <v>413</v>
      </c>
      <c r="P86" s="66" t="n">
        <v>31.5653216779489</v>
      </c>
      <c r="Q86" s="70" t="n">
        <v>19</v>
      </c>
      <c r="R86" s="75" t="n">
        <v>27.5199645075422</v>
      </c>
      <c r="S86" s="270"/>
    </row>
    <row r="87" customFormat="false" ht="15" hidden="false" customHeight="false" outlineLevel="0" collapsed="false">
      <c r="A87" s="142"/>
      <c r="B87" s="60" t="n">
        <f aca="false">+B86+1</f>
        <v>83</v>
      </c>
      <c r="C87" s="271" t="n">
        <f aca="false">+J87+L87+N87+P87+R87+T87</f>
        <v>140.321429190543</v>
      </c>
      <c r="D87" s="63" t="s">
        <v>1212</v>
      </c>
      <c r="E87" s="50" t="s">
        <v>1106</v>
      </c>
      <c r="F87" s="50" t="s">
        <v>32</v>
      </c>
      <c r="G87" s="238" t="s">
        <v>33</v>
      </c>
      <c r="H87" s="110" t="n">
        <v>39421</v>
      </c>
      <c r="I87" s="65" t="n">
        <v>15.5</v>
      </c>
      <c r="J87" s="66" t="n">
        <v>-0.270147322733521</v>
      </c>
      <c r="K87" s="72" t="n">
        <v>24.2</v>
      </c>
      <c r="L87" s="66" t="n">
        <v>68.6009335627775</v>
      </c>
      <c r="M87" s="68" t="n">
        <v>131</v>
      </c>
      <c r="N87" s="66" t="n">
        <v>21.6698866022679</v>
      </c>
      <c r="O87" s="69" t="n">
        <v>420</v>
      </c>
      <c r="P87" s="66" t="n">
        <v>33.3376152657108</v>
      </c>
      <c r="Q87" s="70" t="n">
        <v>9</v>
      </c>
      <c r="R87" s="75" t="n">
        <v>16.98314108252</v>
      </c>
      <c r="S87" s="270"/>
    </row>
    <row r="88" customFormat="false" ht="15" hidden="false" customHeight="false" outlineLevel="0" collapsed="false">
      <c r="A88" s="142"/>
      <c r="B88" s="60" t="n">
        <f aca="false">+B87+1</f>
        <v>84</v>
      </c>
      <c r="C88" s="271" t="n">
        <f aca="false">+J88+L88+N88+P88+R88+T88</f>
        <v>139.535768441423</v>
      </c>
      <c r="D88" s="63" t="s">
        <v>1071</v>
      </c>
      <c r="E88" s="50" t="s">
        <v>1213</v>
      </c>
      <c r="F88" s="50" t="s">
        <v>39</v>
      </c>
      <c r="G88" s="238" t="s">
        <v>40</v>
      </c>
      <c r="H88" s="110" t="n">
        <v>39161</v>
      </c>
      <c r="I88" s="65" t="n">
        <v>12.8</v>
      </c>
      <c r="J88" s="129" t="n">
        <v>53.2543299528394</v>
      </c>
      <c r="K88" s="130" t="n">
        <v>102</v>
      </c>
      <c r="L88" s="129" t="n">
        <v>-104.677883330442</v>
      </c>
      <c r="M88" s="131" t="n">
        <v>145</v>
      </c>
      <c r="N88" s="129" t="n">
        <v>35.6346073078538</v>
      </c>
      <c r="O88" s="132" t="n">
        <v>610</v>
      </c>
      <c r="P88" s="129" t="n">
        <v>81.4427269335323</v>
      </c>
      <c r="Q88" s="133" t="n">
        <v>63</v>
      </c>
      <c r="R88" s="134" t="n">
        <v>73.8819875776398</v>
      </c>
      <c r="S88" s="270"/>
    </row>
    <row r="89" customFormat="false" ht="15" hidden="false" customHeight="false" outlineLevel="0" collapsed="false">
      <c r="A89" s="142"/>
      <c r="B89" s="60" t="n">
        <f aca="false">+B88+1</f>
        <v>85</v>
      </c>
      <c r="C89" s="271" t="n">
        <f aca="false">+J89+L89+N89+P89+R89+T89</f>
        <v>139.534441544845</v>
      </c>
      <c r="D89" s="63" t="s">
        <v>1187</v>
      </c>
      <c r="E89" s="50" t="s">
        <v>1009</v>
      </c>
      <c r="F89" s="50" t="s">
        <v>59</v>
      </c>
      <c r="G89" s="238" t="s">
        <v>60</v>
      </c>
      <c r="H89" s="282" t="n">
        <v>39349</v>
      </c>
      <c r="I89" s="65" t="n">
        <v>14.37</v>
      </c>
      <c r="J89" s="66" t="n">
        <v>22.1308376111174</v>
      </c>
      <c r="K89" s="72" t="n">
        <v>29.29</v>
      </c>
      <c r="L89" s="66" t="n">
        <v>57.2643117377584</v>
      </c>
      <c r="M89" s="68" t="n">
        <v>120</v>
      </c>
      <c r="N89" s="66" t="n">
        <v>10.697606047879</v>
      </c>
      <c r="O89" s="69" t="n">
        <v>300</v>
      </c>
      <c r="P89" s="66" t="n">
        <v>2.9554394755077</v>
      </c>
      <c r="Q89" s="70" t="n">
        <v>37</v>
      </c>
      <c r="R89" s="75" t="n">
        <v>46.4862466725821</v>
      </c>
      <c r="S89" s="270"/>
    </row>
    <row r="90" customFormat="false" ht="15" hidden="false" customHeight="false" outlineLevel="0" collapsed="false">
      <c r="A90" s="142"/>
      <c r="B90" s="60" t="n">
        <f aca="false">+B89+1</f>
        <v>86</v>
      </c>
      <c r="C90" s="271" t="n">
        <f aca="false">+J90+L90+N90+P90+R90+T90</f>
        <v>134.894321910427</v>
      </c>
      <c r="D90" s="63" t="s">
        <v>1214</v>
      </c>
      <c r="E90" s="50" t="s">
        <v>1215</v>
      </c>
      <c r="F90" s="50" t="s">
        <v>32</v>
      </c>
      <c r="G90" s="238" t="s">
        <v>416</v>
      </c>
      <c r="H90" s="279" t="n">
        <v>39412</v>
      </c>
      <c r="I90" s="65" t="n">
        <v>12.93</v>
      </c>
      <c r="J90" s="66" t="n">
        <v>50.6772254914229</v>
      </c>
      <c r="K90" s="72" t="n">
        <v>38.52</v>
      </c>
      <c r="L90" s="66" t="n">
        <v>36.7069405305037</v>
      </c>
      <c r="M90" s="68" t="n">
        <v>120</v>
      </c>
      <c r="N90" s="66" t="n">
        <v>10.697606047879</v>
      </c>
      <c r="O90" s="69" t="n">
        <v>350</v>
      </c>
      <c r="P90" s="66" t="n">
        <v>15.6146793880923</v>
      </c>
      <c r="Q90" s="70" t="n">
        <v>13</v>
      </c>
      <c r="R90" s="75" t="n">
        <v>21.1978704525288</v>
      </c>
      <c r="S90" s="270"/>
    </row>
    <row r="91" customFormat="false" ht="15" hidden="false" customHeight="false" outlineLevel="0" collapsed="false">
      <c r="A91" s="142"/>
      <c r="B91" s="283" t="n">
        <f aca="false">+B90+1</f>
        <v>87</v>
      </c>
      <c r="C91" s="284" t="n">
        <f aca="false">+J91+L91+N91+P91+R91+T91</f>
        <v>119.95842206729</v>
      </c>
      <c r="D91" s="285" t="s">
        <v>1216</v>
      </c>
      <c r="E91" s="286" t="s">
        <v>975</v>
      </c>
      <c r="F91" s="286" t="s">
        <v>103</v>
      </c>
      <c r="G91" s="238" t="s">
        <v>141</v>
      </c>
      <c r="H91" s="287" t="s">
        <v>1217</v>
      </c>
      <c r="I91" s="288" t="n">
        <v>14.5</v>
      </c>
      <c r="J91" s="289" t="n">
        <v>19.5537331497009</v>
      </c>
      <c r="K91" s="290" t="n">
        <v>59.8</v>
      </c>
      <c r="L91" s="289" t="n">
        <v>-10.6886021878474</v>
      </c>
      <c r="M91" s="291" t="n">
        <v>149</v>
      </c>
      <c r="N91" s="289" t="n">
        <v>39.6245275094498</v>
      </c>
      <c r="O91" s="292" t="n">
        <v>387</v>
      </c>
      <c r="P91" s="289" t="n">
        <v>24.9825169234049</v>
      </c>
      <c r="Q91" s="293" t="n">
        <v>37</v>
      </c>
      <c r="R91" s="294" t="n">
        <v>46.4862466725821</v>
      </c>
      <c r="S91" s="270"/>
    </row>
    <row r="92" customFormat="false" ht="15" hidden="false" customHeight="false" outlineLevel="0" collapsed="false">
      <c r="A92" s="142"/>
      <c r="B92" s="283" t="n">
        <f aca="false">+B91+1</f>
        <v>88</v>
      </c>
      <c r="C92" s="284" t="n">
        <f aca="false">+J92+L92+N92+P92+R92+T92</f>
        <v>115.040053713386</v>
      </c>
      <c r="D92" s="285" t="s">
        <v>1218</v>
      </c>
      <c r="E92" s="286" t="s">
        <v>984</v>
      </c>
      <c r="F92" s="286" t="s">
        <v>49</v>
      </c>
      <c r="G92" s="238" t="s">
        <v>50</v>
      </c>
      <c r="H92" s="111" t="n">
        <v>38960</v>
      </c>
      <c r="I92" s="288" t="n">
        <v>13.8</v>
      </c>
      <c r="J92" s="289" t="n">
        <v>33.4304494804049</v>
      </c>
      <c r="K92" s="290" t="n">
        <v>74.5</v>
      </c>
      <c r="L92" s="289" t="n">
        <v>-43.4289441972346</v>
      </c>
      <c r="M92" s="291" t="n">
        <v>145</v>
      </c>
      <c r="N92" s="289" t="n">
        <v>35.6346073078538</v>
      </c>
      <c r="O92" s="292" t="n">
        <v>462</v>
      </c>
      <c r="P92" s="289" t="n">
        <v>43.9713767922819</v>
      </c>
      <c r="Q92" s="293" t="n">
        <v>36</v>
      </c>
      <c r="R92" s="294" t="n">
        <v>45.4325643300799</v>
      </c>
    </row>
    <row r="93" customFormat="false" ht="15" hidden="false" customHeight="false" outlineLevel="0" collapsed="false">
      <c r="A93" s="142"/>
      <c r="B93" s="283" t="n">
        <f aca="false">+B92+1</f>
        <v>89</v>
      </c>
      <c r="C93" s="284" t="n">
        <f aca="false">+J93+L93+N93+P93+R93+T93</f>
        <v>95.2685178595452</v>
      </c>
      <c r="D93" s="285" t="s">
        <v>1219</v>
      </c>
      <c r="E93" s="286" t="s">
        <v>975</v>
      </c>
      <c r="F93" s="286" t="s">
        <v>128</v>
      </c>
      <c r="G93" s="238" t="s">
        <v>217</v>
      </c>
      <c r="H93" s="295" t="n">
        <v>2007</v>
      </c>
      <c r="I93" s="288" t="n">
        <v>13.3</v>
      </c>
      <c r="J93" s="289" t="n">
        <v>43.3423897166222</v>
      </c>
      <c r="K93" s="290" t="n">
        <v>59.2</v>
      </c>
      <c r="L93" s="289" t="n">
        <v>-9.3522616976683</v>
      </c>
      <c r="M93" s="291" t="n">
        <v>100</v>
      </c>
      <c r="N93" s="289" t="n">
        <v>-9.25199496010082</v>
      </c>
      <c r="O93" s="292" t="n">
        <v>350</v>
      </c>
      <c r="P93" s="289" t="n">
        <v>15.6146793880923</v>
      </c>
      <c r="Q93" s="293" t="n">
        <v>45</v>
      </c>
      <c r="R93" s="294" t="n">
        <v>54.9157054125998</v>
      </c>
    </row>
    <row r="94" customFormat="false" ht="15" hidden="false" customHeight="false" outlineLevel="0" collapsed="false">
      <c r="A94" s="142"/>
      <c r="B94" s="283" t="n">
        <f aca="false">+B93+1</f>
        <v>90</v>
      </c>
      <c r="C94" s="284" t="n">
        <f aca="false">+J94+L94+N94+P94+R94+T94</f>
        <v>87.8997311608348</v>
      </c>
      <c r="D94" s="285" t="s">
        <v>1220</v>
      </c>
      <c r="E94" s="286" t="s">
        <v>1221</v>
      </c>
      <c r="F94" s="286" t="s">
        <v>195</v>
      </c>
      <c r="G94" s="238" t="s">
        <v>196</v>
      </c>
      <c r="H94" s="110" t="n">
        <v>38869</v>
      </c>
      <c r="I94" s="288" t="n">
        <v>14.21</v>
      </c>
      <c r="J94" s="289" t="n">
        <v>25.3026584867068</v>
      </c>
      <c r="K94" s="290" t="n">
        <v>59.41</v>
      </c>
      <c r="L94" s="289" t="n">
        <v>-9.81998086923096</v>
      </c>
      <c r="M94" s="291" t="n">
        <v>145</v>
      </c>
      <c r="N94" s="289" t="n">
        <v>35.6346073078538</v>
      </c>
      <c r="O94" s="292" t="n">
        <v>250</v>
      </c>
      <c r="P94" s="289" t="n">
        <v>-9.70380043707692</v>
      </c>
      <c r="Q94" s="293" t="n">
        <v>37</v>
      </c>
      <c r="R94" s="294" t="n">
        <v>46.4862466725821</v>
      </c>
    </row>
    <row r="95" customFormat="false" ht="15" hidden="false" customHeight="false" outlineLevel="0" collapsed="false">
      <c r="A95" s="142"/>
      <c r="B95" s="283" t="n">
        <f aca="false">+B94+1</f>
        <v>91</v>
      </c>
      <c r="C95" s="284" t="n">
        <f aca="false">+J95+L95+N95+P95+R95+T95</f>
        <v>86.1797628497501</v>
      </c>
      <c r="D95" s="285" t="s">
        <v>1222</v>
      </c>
      <c r="E95" s="286" t="s">
        <v>1025</v>
      </c>
      <c r="F95" s="286" t="s">
        <v>32</v>
      </c>
      <c r="G95" s="238" t="s">
        <v>416</v>
      </c>
      <c r="H95" s="279" t="n">
        <v>39106</v>
      </c>
      <c r="I95" s="288" t="n">
        <v>12.92</v>
      </c>
      <c r="J95" s="289" t="n">
        <v>50.8754642961473</v>
      </c>
      <c r="K95" s="290" t="n">
        <v>42.41</v>
      </c>
      <c r="L95" s="289" t="n">
        <v>28.0429996858427</v>
      </c>
      <c r="M95" s="291" t="n">
        <v>120</v>
      </c>
      <c r="N95" s="289" t="n">
        <v>10.697606047879</v>
      </c>
      <c r="O95" s="292" t="n">
        <v>216</v>
      </c>
      <c r="P95" s="289" t="n">
        <v>-18.3120835776345</v>
      </c>
      <c r="Q95" s="293" t="n">
        <v>7</v>
      </c>
      <c r="R95" s="294" t="n">
        <v>14.8757763975155</v>
      </c>
    </row>
    <row r="96" customFormat="false" ht="15" hidden="false" customHeight="false" outlineLevel="0" collapsed="false">
      <c r="A96" s="142"/>
      <c r="B96" s="283" t="n">
        <f aca="false">+B95+1</f>
        <v>92</v>
      </c>
      <c r="C96" s="284" t="n">
        <f aca="false">+J96+L96+N96+P96+R96+T96</f>
        <v>-4.28835978115377</v>
      </c>
      <c r="D96" s="285" t="s">
        <v>1223</v>
      </c>
      <c r="E96" s="286" t="s">
        <v>1224</v>
      </c>
      <c r="F96" s="286" t="s">
        <v>99</v>
      </c>
      <c r="G96" s="238" t="s">
        <v>100</v>
      </c>
      <c r="H96" s="110" t="n">
        <v>39012</v>
      </c>
      <c r="I96" s="288" t="n">
        <v>15.48</v>
      </c>
      <c r="J96" s="289" t="n">
        <v>0.126330286715131</v>
      </c>
      <c r="K96" s="290" t="n">
        <v>100.5</v>
      </c>
      <c r="L96" s="289" t="n">
        <v>-101.337032104994</v>
      </c>
      <c r="M96" s="291" t="n">
        <v>119</v>
      </c>
      <c r="N96" s="289" t="n">
        <v>9.70012599748003</v>
      </c>
      <c r="O96" s="292" t="n">
        <v>495</v>
      </c>
      <c r="P96" s="289" t="n">
        <v>52.3264751345877</v>
      </c>
      <c r="Q96" s="293" t="n">
        <v>26</v>
      </c>
      <c r="R96" s="294" t="n">
        <v>34.8957409050577</v>
      </c>
    </row>
    <row r="97" customFormat="false" ht="15" hidden="false" customHeight="false" outlineLevel="0" collapsed="false">
      <c r="A97" s="142"/>
      <c r="B97" s="283" t="n">
        <f aca="false">+B96+1</f>
        <v>93</v>
      </c>
      <c r="C97" s="284" t="n">
        <f aca="false">+J97+L97+N97+P97+R97+T97</f>
        <v>-5.69648353571116</v>
      </c>
      <c r="D97" s="285" t="s">
        <v>1225</v>
      </c>
      <c r="E97" s="286" t="s">
        <v>1016</v>
      </c>
      <c r="F97" s="286" t="s">
        <v>59</v>
      </c>
      <c r="G97" s="238" t="s">
        <v>436</v>
      </c>
      <c r="H97" s="110" t="n">
        <v>39380</v>
      </c>
      <c r="I97" s="288" t="n">
        <v>15.6</v>
      </c>
      <c r="J97" s="289" t="n">
        <v>-2.25253536997695</v>
      </c>
      <c r="K97" s="290" t="n">
        <v>80</v>
      </c>
      <c r="L97" s="289" t="n">
        <v>-55.6787320238761</v>
      </c>
      <c r="M97" s="291" t="n">
        <v>100</v>
      </c>
      <c r="N97" s="289" t="n">
        <v>-9.25199496010082</v>
      </c>
      <c r="O97" s="292" t="n">
        <v>410</v>
      </c>
      <c r="P97" s="289" t="n">
        <v>30.8057672831939</v>
      </c>
      <c r="Q97" s="293" t="n">
        <v>22</v>
      </c>
      <c r="R97" s="294" t="n">
        <v>30.6810115350488</v>
      </c>
    </row>
    <row r="98" customFormat="false" ht="15" hidden="false" customHeight="false" outlineLevel="0" collapsed="false">
      <c r="A98" s="142"/>
      <c r="B98" s="283" t="n">
        <f aca="false">+B97+1</f>
        <v>94</v>
      </c>
      <c r="C98" s="284" t="n">
        <f aca="false">+J98+L98+N98+P98+R98+T98</f>
        <v>-41.1866993961569</v>
      </c>
      <c r="D98" s="285" t="s">
        <v>1226</v>
      </c>
      <c r="E98" s="286" t="s">
        <v>1227</v>
      </c>
      <c r="F98" s="286" t="s">
        <v>99</v>
      </c>
      <c r="G98" s="238" t="s">
        <v>100</v>
      </c>
      <c r="H98" s="110" t="n">
        <v>38994</v>
      </c>
      <c r="I98" s="288" t="n">
        <v>19.85</v>
      </c>
      <c r="J98" s="289" t="n">
        <v>-86.5040273778233</v>
      </c>
      <c r="K98" s="290" t="n">
        <v>85.8</v>
      </c>
      <c r="L98" s="289" t="n">
        <v>-68.5966900956071</v>
      </c>
      <c r="M98" s="291" t="n">
        <v>154</v>
      </c>
      <c r="N98" s="289" t="n">
        <v>44.6119277614448</v>
      </c>
      <c r="O98" s="292" t="n">
        <v>470</v>
      </c>
      <c r="P98" s="289" t="n">
        <v>45.9968551782954</v>
      </c>
      <c r="Q98" s="293" t="n">
        <v>15</v>
      </c>
      <c r="R98" s="294" t="n">
        <v>23.3052351375333</v>
      </c>
    </row>
    <row r="99" customFormat="false" ht="15.75" hidden="false" customHeight="false" outlineLevel="0" collapsed="false">
      <c r="A99" s="142"/>
      <c r="B99" s="76" t="n">
        <f aca="false">+B98+1</f>
        <v>95</v>
      </c>
      <c r="C99" s="296" t="n">
        <f aca="false">+J99+L99+N99+P99+R99+T99</f>
        <v>-157.078658926926</v>
      </c>
      <c r="D99" s="79" t="s">
        <v>1228</v>
      </c>
      <c r="E99" s="80" t="s">
        <v>1044</v>
      </c>
      <c r="F99" s="80" t="s">
        <v>32</v>
      </c>
      <c r="G99" s="248" t="s">
        <v>507</v>
      </c>
      <c r="H99" s="249" t="n">
        <v>39412</v>
      </c>
      <c r="I99" s="82" t="n">
        <v>30.78</v>
      </c>
      <c r="J99" s="83" t="n">
        <v>-303.179040941532</v>
      </c>
      <c r="K99" s="84" t="n">
        <v>25.7</v>
      </c>
      <c r="L99" s="83" t="n">
        <v>65.2600823373298</v>
      </c>
      <c r="M99" s="85" t="n">
        <v>143</v>
      </c>
      <c r="N99" s="83" t="n">
        <v>33.6396472070558</v>
      </c>
      <c r="O99" s="86" t="n">
        <v>416</v>
      </c>
      <c r="P99" s="83" t="n">
        <v>32.324876072704</v>
      </c>
      <c r="Q99" s="87" t="n">
        <v>7</v>
      </c>
      <c r="R99" s="88" t="n">
        <v>14.8757763975155</v>
      </c>
    </row>
    <row r="100" customFormat="false" ht="15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H234" activeCellId="0" sqref="H2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9.28"/>
    <col collapsed="false" customWidth="true" hidden="false" outlineLevel="0" max="4" min="4" style="0" width="17.99"/>
    <col collapsed="false" customWidth="true" hidden="false" outlineLevel="0" max="5" min="5" style="0" width="13.99"/>
    <col collapsed="false" customWidth="true" hidden="false" outlineLevel="0" max="6" min="6" style="0" width="16.56"/>
    <col collapsed="false" customWidth="true" hidden="false" outlineLevel="0" max="7" min="7" style="0" width="28.7"/>
    <col collapsed="false" customWidth="true" hidden="false" outlineLevel="0" max="8" min="8" style="0" width="14.56"/>
    <col collapsed="false" customWidth="true" hidden="false" outlineLevel="0" max="18" min="9" style="0" width="9.28"/>
  </cols>
  <sheetData>
    <row r="1" customFormat="false" ht="30" hidden="false" customHeight="false" outlineLevel="0" collapsed="false">
      <c r="C1" s="1" t="s">
        <v>12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I2" s="4"/>
      <c r="J2" s="4"/>
      <c r="K2" s="5"/>
      <c r="L2" s="5"/>
      <c r="M2" s="6"/>
      <c r="N2" s="6"/>
      <c r="O2" s="7"/>
      <c r="P2" s="7"/>
      <c r="Q2" s="8"/>
      <c r="R2" s="8"/>
      <c r="S2" s="9"/>
    </row>
    <row r="3" customFormat="false" ht="15.75" hidden="false" customHeight="false" outlineLevel="0" collapsed="false">
      <c r="B3" s="10" t="s">
        <v>1</v>
      </c>
      <c r="C3" s="89" t="s">
        <v>2</v>
      </c>
      <c r="D3" s="13" t="s">
        <v>4</v>
      </c>
      <c r="E3" s="14" t="s">
        <v>5</v>
      </c>
      <c r="F3" s="14" t="s">
        <v>6</v>
      </c>
      <c r="G3" s="151" t="s">
        <v>7</v>
      </c>
      <c r="H3" s="152" t="s">
        <v>124</v>
      </c>
      <c r="I3" s="91" t="s">
        <v>8</v>
      </c>
      <c r="J3" s="91"/>
      <c r="K3" s="92" t="s">
        <v>125</v>
      </c>
      <c r="L3" s="93"/>
      <c r="M3" s="94" t="s">
        <v>10</v>
      </c>
      <c r="N3" s="95"/>
      <c r="O3" s="96" t="s">
        <v>11</v>
      </c>
      <c r="P3" s="97"/>
      <c r="Q3" s="24" t="s">
        <v>12</v>
      </c>
      <c r="R3" s="98"/>
      <c r="S3" s="9"/>
    </row>
    <row r="4" customFormat="false" ht="15.75" hidden="false" customHeight="false" outlineLevel="0" collapsed="false">
      <c r="B4" s="27" t="s">
        <v>13</v>
      </c>
      <c r="C4" s="99" t="s">
        <v>14</v>
      </c>
      <c r="D4" s="30"/>
      <c r="E4" s="31"/>
      <c r="F4" s="31"/>
      <c r="G4" s="153"/>
      <c r="H4" s="154" t="s">
        <v>126</v>
      </c>
      <c r="I4" s="34" t="s">
        <v>16</v>
      </c>
      <c r="J4" s="35" t="s">
        <v>17</v>
      </c>
      <c r="K4" s="102" t="s">
        <v>16</v>
      </c>
      <c r="L4" s="37" t="s">
        <v>17</v>
      </c>
      <c r="M4" s="38" t="s">
        <v>18</v>
      </c>
      <c r="N4" s="39" t="s">
        <v>17</v>
      </c>
      <c r="O4" s="40" t="s">
        <v>18</v>
      </c>
      <c r="P4" s="41" t="s">
        <v>17</v>
      </c>
      <c r="Q4" s="42" t="s">
        <v>19</v>
      </c>
      <c r="R4" s="103" t="s">
        <v>17</v>
      </c>
      <c r="S4" s="9"/>
    </row>
    <row r="5" customFormat="false" ht="15.75" hidden="false" customHeight="false" outlineLevel="0" collapsed="false">
      <c r="B5" s="45" t="n">
        <v>1</v>
      </c>
      <c r="C5" s="104" t="n">
        <f aca="false">+J5+L5+N5+P5+R5+T5</f>
        <v>429.897648540999</v>
      </c>
      <c r="D5" s="48" t="s">
        <v>1230</v>
      </c>
      <c r="E5" s="49" t="s">
        <v>1231</v>
      </c>
      <c r="F5" s="49" t="s">
        <v>32</v>
      </c>
      <c r="G5" s="155" t="s">
        <v>33</v>
      </c>
      <c r="H5" s="297" t="n">
        <v>39513</v>
      </c>
      <c r="I5" s="52" t="n">
        <v>11.4</v>
      </c>
      <c r="J5" s="53" t="n">
        <v>77.5778559526013</v>
      </c>
      <c r="K5" s="52" t="n">
        <v>6.5</v>
      </c>
      <c r="L5" s="53" t="n">
        <v>100.036450753863</v>
      </c>
      <c r="M5" s="54" t="n">
        <v>166</v>
      </c>
      <c r="N5" s="55" t="n">
        <v>79.3506028159514</v>
      </c>
      <c r="O5" s="56" t="n">
        <v>640</v>
      </c>
      <c r="P5" s="55" t="n">
        <v>100.427788523533</v>
      </c>
      <c r="Q5" s="57" t="n">
        <v>57</v>
      </c>
      <c r="R5" s="107" t="n">
        <v>72.5049504950495</v>
      </c>
      <c r="S5" s="270"/>
    </row>
    <row r="6" customFormat="false" ht="15" hidden="false" customHeight="false" outlineLevel="0" collapsed="false">
      <c r="B6" s="60" t="n">
        <f aca="false">+B5+1</f>
        <v>2</v>
      </c>
      <c r="C6" s="108" t="n">
        <f aca="false">+J6+L6+N6+P6+R6+T6</f>
        <v>414.176261221663</v>
      </c>
      <c r="D6" s="63" t="s">
        <v>1232</v>
      </c>
      <c r="E6" s="50" t="s">
        <v>1233</v>
      </c>
      <c r="F6" s="50" t="s">
        <v>59</v>
      </c>
      <c r="G6" s="298" t="s">
        <v>519</v>
      </c>
      <c r="H6" s="299" t="n">
        <v>2008</v>
      </c>
      <c r="I6" s="65" t="n">
        <v>11.3</v>
      </c>
      <c r="J6" s="66" t="n">
        <v>78.4148923038942</v>
      </c>
      <c r="K6" s="72" t="n">
        <v>10.8</v>
      </c>
      <c r="L6" s="66" t="n">
        <v>90.7990258679576</v>
      </c>
      <c r="M6" s="68" t="n">
        <v>187</v>
      </c>
      <c r="N6" s="66" t="n">
        <v>98.5606188348368</v>
      </c>
      <c r="O6" s="69" t="n">
        <v>520</v>
      </c>
      <c r="P6" s="66" t="n">
        <v>79.4413281753707</v>
      </c>
      <c r="Q6" s="70" t="n">
        <v>49</v>
      </c>
      <c r="R6" s="75" t="n">
        <v>66.960396039604</v>
      </c>
      <c r="S6" s="270"/>
    </row>
    <row r="7" customFormat="false" ht="15" hidden="false" customHeight="false" outlineLevel="0" collapsed="false">
      <c r="B7" s="60" t="n">
        <f aca="false">+B6+1</f>
        <v>3</v>
      </c>
      <c r="C7" s="108" t="n">
        <f aca="false">+J7+L7+N7+P7+R7+T7</f>
        <v>401.479147932636</v>
      </c>
      <c r="D7" s="63" t="s">
        <v>1234</v>
      </c>
      <c r="E7" s="50" t="s">
        <v>1016</v>
      </c>
      <c r="F7" s="50" t="s">
        <v>32</v>
      </c>
      <c r="G7" s="300" t="s">
        <v>416</v>
      </c>
      <c r="H7" s="301" t="n">
        <v>40043</v>
      </c>
      <c r="I7" s="65" t="n">
        <v>8.68</v>
      </c>
      <c r="J7" s="66" t="n">
        <v>100.34524470777</v>
      </c>
      <c r="K7" s="72" t="n">
        <v>12.19</v>
      </c>
      <c r="L7" s="66" t="n">
        <v>87.8129745676299</v>
      </c>
      <c r="M7" s="68" t="n">
        <v>165</v>
      </c>
      <c r="N7" s="66" t="n">
        <v>78.4358401483854</v>
      </c>
      <c r="O7" s="69" t="n">
        <v>470</v>
      </c>
      <c r="P7" s="66" t="n">
        <v>70.6969696969697</v>
      </c>
      <c r="Q7" s="70" t="n">
        <v>45</v>
      </c>
      <c r="R7" s="75" t="n">
        <v>64.1881188118812</v>
      </c>
      <c r="S7" s="270"/>
    </row>
    <row r="8" customFormat="false" ht="15" hidden="false" customHeight="false" outlineLevel="0" collapsed="false">
      <c r="B8" s="60" t="n">
        <f aca="false">+B7+1</f>
        <v>4</v>
      </c>
      <c r="C8" s="108" t="n">
        <f aca="false">+J8+L8+N8+P8+R8+T8</f>
        <v>399.8419198014</v>
      </c>
      <c r="D8" s="63" t="s">
        <v>1235</v>
      </c>
      <c r="E8" s="50" t="s">
        <v>1009</v>
      </c>
      <c r="F8" s="50" t="s">
        <v>128</v>
      </c>
      <c r="G8" s="157" t="s">
        <v>129</v>
      </c>
      <c r="H8" s="302" t="n">
        <v>2008</v>
      </c>
      <c r="I8" s="65" t="n">
        <v>12.4</v>
      </c>
      <c r="J8" s="66" t="n">
        <v>69.2074924396715</v>
      </c>
      <c r="K8" s="72" t="n">
        <v>10.2</v>
      </c>
      <c r="L8" s="66" t="n">
        <v>92.0879688752933</v>
      </c>
      <c r="M8" s="68" t="n">
        <v>167</v>
      </c>
      <c r="N8" s="66" t="n">
        <v>80.2653654835174</v>
      </c>
      <c r="O8" s="69" t="n">
        <v>580</v>
      </c>
      <c r="P8" s="66" t="n">
        <v>89.934558349452</v>
      </c>
      <c r="Q8" s="70" t="n">
        <v>51</v>
      </c>
      <c r="R8" s="75" t="n">
        <v>68.3465346534653</v>
      </c>
      <c r="S8" s="270"/>
    </row>
    <row r="9" customFormat="false" ht="15" hidden="false" customHeight="false" outlineLevel="0" collapsed="false">
      <c r="B9" s="60" t="n">
        <f aca="false">+B8+1</f>
        <v>5</v>
      </c>
      <c r="C9" s="108" t="n">
        <f aca="false">+J9+L9+N9+P9+R9+T9</f>
        <v>398.121068372264</v>
      </c>
      <c r="D9" s="63" t="s">
        <v>1236</v>
      </c>
      <c r="E9" s="50" t="s">
        <v>1037</v>
      </c>
      <c r="F9" s="50" t="s">
        <v>89</v>
      </c>
      <c r="G9" s="157" t="s">
        <v>90</v>
      </c>
      <c r="H9" s="159" t="n">
        <v>39448</v>
      </c>
      <c r="I9" s="65" t="n">
        <v>12</v>
      </c>
      <c r="J9" s="66" t="n">
        <v>72.5556378448434</v>
      </c>
      <c r="K9" s="72" t="n">
        <v>10.9</v>
      </c>
      <c r="L9" s="66" t="n">
        <v>90.5842020334017</v>
      </c>
      <c r="M9" s="68" t="n">
        <v>174</v>
      </c>
      <c r="N9" s="66" t="n">
        <v>86.6687041564792</v>
      </c>
      <c r="O9" s="69" t="n">
        <v>523</v>
      </c>
      <c r="P9" s="66" t="n">
        <v>79.9659896840748</v>
      </c>
      <c r="Q9" s="70" t="n">
        <v>51</v>
      </c>
      <c r="R9" s="75" t="n">
        <v>68.3465346534653</v>
      </c>
      <c r="S9" s="270"/>
    </row>
    <row r="10" customFormat="false" ht="15" hidden="false" customHeight="false" outlineLevel="0" collapsed="false">
      <c r="B10" s="60" t="n">
        <f aca="false">+B9+1</f>
        <v>6</v>
      </c>
      <c r="C10" s="108" t="n">
        <f aca="false">+J10+L10+N10+P10+R10+T10</f>
        <v>394.34517125883</v>
      </c>
      <c r="D10" s="63" t="s">
        <v>1237</v>
      </c>
      <c r="E10" s="50" t="s">
        <v>999</v>
      </c>
      <c r="F10" s="50" t="s">
        <v>22</v>
      </c>
      <c r="G10" s="157" t="s">
        <v>23</v>
      </c>
      <c r="H10" s="159" t="n">
        <v>39819</v>
      </c>
      <c r="I10" s="65" t="n">
        <v>13</v>
      </c>
      <c r="J10" s="66" t="n">
        <v>64.1852743319137</v>
      </c>
      <c r="K10" s="72" t="n">
        <v>16.9</v>
      </c>
      <c r="L10" s="66" t="n">
        <v>77.6947719600448</v>
      </c>
      <c r="M10" s="68" t="n">
        <v>184</v>
      </c>
      <c r="N10" s="66" t="n">
        <v>95.8163308321389</v>
      </c>
      <c r="O10" s="69" t="n">
        <v>535</v>
      </c>
      <c r="P10" s="66" t="n">
        <v>82.064635718891</v>
      </c>
      <c r="Q10" s="70" t="n">
        <v>60</v>
      </c>
      <c r="R10" s="75" t="n">
        <v>74.5841584158416</v>
      </c>
      <c r="S10" s="270"/>
    </row>
    <row r="11" customFormat="false" ht="15" hidden="false" customHeight="false" outlineLevel="0" collapsed="false">
      <c r="B11" s="60" t="n">
        <f aca="false">+B10+1</f>
        <v>7</v>
      </c>
      <c r="C11" s="108" t="n">
        <f aca="false">+J11+L11+N11+P11+R11+T11</f>
        <v>389.682106685501</v>
      </c>
      <c r="D11" s="63" t="s">
        <v>1238</v>
      </c>
      <c r="E11" s="50" t="s">
        <v>1061</v>
      </c>
      <c r="F11" s="50" t="s">
        <v>128</v>
      </c>
      <c r="G11" s="157" t="s">
        <v>158</v>
      </c>
      <c r="H11" s="159" t="n">
        <v>40143</v>
      </c>
      <c r="I11" s="65" t="n">
        <v>11.6</v>
      </c>
      <c r="J11" s="66" t="n">
        <v>75.9037832500153</v>
      </c>
      <c r="K11" s="72" t="n">
        <v>21.4</v>
      </c>
      <c r="L11" s="66" t="n">
        <v>68.0276994050271</v>
      </c>
      <c r="M11" s="68" t="n">
        <v>168</v>
      </c>
      <c r="N11" s="66" t="n">
        <v>81.1801281510834</v>
      </c>
      <c r="O11" s="69" t="n">
        <v>505</v>
      </c>
      <c r="P11" s="66" t="n">
        <v>76.8180206318504</v>
      </c>
      <c r="Q11" s="70" t="n">
        <v>79</v>
      </c>
      <c r="R11" s="75" t="n">
        <v>87.7524752475248</v>
      </c>
      <c r="S11" s="270"/>
    </row>
    <row r="12" customFormat="false" ht="15" hidden="false" customHeight="false" outlineLevel="0" collapsed="false">
      <c r="B12" s="60" t="n">
        <f aca="false">+B11+1</f>
        <v>8</v>
      </c>
      <c r="C12" s="108" t="n">
        <f aca="false">+J12+L12+N12+P12+R12+T12</f>
        <v>389.437183378104</v>
      </c>
      <c r="D12" s="63" t="s">
        <v>1239</v>
      </c>
      <c r="E12" s="50" t="s">
        <v>1240</v>
      </c>
      <c r="F12" s="50" t="s">
        <v>128</v>
      </c>
      <c r="G12" s="298" t="s">
        <v>217</v>
      </c>
      <c r="H12" s="159" t="s">
        <v>539</v>
      </c>
      <c r="I12" s="65" t="n">
        <v>10.7</v>
      </c>
      <c r="J12" s="66" t="n">
        <v>83.4371104116521</v>
      </c>
      <c r="K12" s="72" t="n">
        <v>13.5</v>
      </c>
      <c r="L12" s="66" t="n">
        <v>84.998782334947</v>
      </c>
      <c r="M12" s="68" t="n">
        <v>155</v>
      </c>
      <c r="N12" s="66" t="n">
        <v>69.2882134727257</v>
      </c>
      <c r="O12" s="69" t="n">
        <v>483</v>
      </c>
      <c r="P12" s="66" t="n">
        <v>72.970502901354</v>
      </c>
      <c r="Q12" s="70" t="n">
        <v>66</v>
      </c>
      <c r="R12" s="75" t="n">
        <v>78.7425742574257</v>
      </c>
      <c r="S12" s="270"/>
    </row>
    <row r="13" customFormat="false" ht="15" hidden="false" customHeight="false" outlineLevel="0" collapsed="false">
      <c r="B13" s="60" t="n">
        <f aca="false">+B12+1</f>
        <v>9</v>
      </c>
      <c r="C13" s="108" t="n">
        <f aca="false">+J13+L13+N13+P13+R13+T13</f>
        <v>384.142409531417</v>
      </c>
      <c r="D13" s="63" t="s">
        <v>1241</v>
      </c>
      <c r="E13" s="50" t="s">
        <v>1149</v>
      </c>
      <c r="F13" s="50" t="s">
        <v>32</v>
      </c>
      <c r="G13" s="300" t="s">
        <v>416</v>
      </c>
      <c r="H13" s="303" t="n">
        <v>39590</v>
      </c>
      <c r="I13" s="65" t="n">
        <v>11.31</v>
      </c>
      <c r="J13" s="66" t="n">
        <v>78.3311886687649</v>
      </c>
      <c r="K13" s="72" t="n">
        <v>10.43</v>
      </c>
      <c r="L13" s="66" t="n">
        <v>91.5938740558146</v>
      </c>
      <c r="M13" s="68" t="n">
        <v>180</v>
      </c>
      <c r="N13" s="66" t="n">
        <v>92.157280161875</v>
      </c>
      <c r="O13" s="69" t="n">
        <v>468</v>
      </c>
      <c r="P13" s="66" t="n">
        <v>70.3471953578337</v>
      </c>
      <c r="Q13" s="70" t="n">
        <v>27</v>
      </c>
      <c r="R13" s="75" t="n">
        <v>51.7128712871287</v>
      </c>
      <c r="S13" s="270"/>
    </row>
    <row r="14" customFormat="false" ht="15" hidden="false" customHeight="false" outlineLevel="0" collapsed="false">
      <c r="B14" s="60" t="n">
        <f aca="false">+B13+1</f>
        <v>10</v>
      </c>
      <c r="C14" s="108" t="n">
        <f aca="false">+J14+L14+N14+P14+R14+T14</f>
        <v>375.886230296372</v>
      </c>
      <c r="D14" s="63" t="s">
        <v>1242</v>
      </c>
      <c r="E14" s="50" t="s">
        <v>1243</v>
      </c>
      <c r="F14" s="50" t="s">
        <v>22</v>
      </c>
      <c r="G14" s="157" t="s">
        <v>23</v>
      </c>
      <c r="H14" s="159" t="n">
        <v>39969</v>
      </c>
      <c r="I14" s="65" t="n">
        <v>13.3</v>
      </c>
      <c r="J14" s="66" t="n">
        <v>61.6741652780348</v>
      </c>
      <c r="K14" s="72" t="n">
        <v>18.7</v>
      </c>
      <c r="L14" s="66" t="n">
        <v>73.8279429380377</v>
      </c>
      <c r="M14" s="68" t="n">
        <v>179</v>
      </c>
      <c r="N14" s="66" t="n">
        <v>91.2425174943091</v>
      </c>
      <c r="O14" s="69" t="n">
        <v>500</v>
      </c>
      <c r="P14" s="66" t="n">
        <v>75.9435847840103</v>
      </c>
      <c r="Q14" s="70" t="n">
        <v>58</v>
      </c>
      <c r="R14" s="75" t="n">
        <v>73.1980198019802</v>
      </c>
      <c r="S14" s="270"/>
    </row>
    <row r="15" customFormat="false" ht="15" hidden="false" customHeight="false" outlineLevel="0" collapsed="false">
      <c r="B15" s="60" t="n">
        <f aca="false">+B14+1</f>
        <v>11</v>
      </c>
      <c r="C15" s="108" t="n">
        <f aca="false">+J15+L15+N15+P15+R15+T15</f>
        <v>373.671292230974</v>
      </c>
      <c r="D15" s="63" t="s">
        <v>1244</v>
      </c>
      <c r="E15" s="50" t="s">
        <v>984</v>
      </c>
      <c r="F15" s="50" t="s">
        <v>366</v>
      </c>
      <c r="G15" s="157" t="s">
        <v>40</v>
      </c>
      <c r="H15" s="159" t="n">
        <v>39673</v>
      </c>
      <c r="I15" s="65" t="n">
        <v>11.8</v>
      </c>
      <c r="J15" s="129" t="n">
        <v>74.2297105474294</v>
      </c>
      <c r="K15" s="130" t="n">
        <v>15.7</v>
      </c>
      <c r="L15" s="129" t="n">
        <v>80.2726579747161</v>
      </c>
      <c r="M15" s="131" t="n">
        <v>182</v>
      </c>
      <c r="N15" s="129" t="n">
        <v>93.986805497007</v>
      </c>
      <c r="O15" s="132" t="n">
        <v>470</v>
      </c>
      <c r="P15" s="129" t="n">
        <v>70.6969696969697</v>
      </c>
      <c r="Q15" s="133" t="n">
        <v>31</v>
      </c>
      <c r="R15" s="134" t="n">
        <v>54.4851485148515</v>
      </c>
      <c r="S15" s="270"/>
    </row>
    <row r="16" customFormat="false" ht="15" hidden="false" customHeight="false" outlineLevel="0" collapsed="false">
      <c r="B16" s="116" t="n">
        <f aca="false">+B15+1</f>
        <v>12</v>
      </c>
      <c r="C16" s="117" t="n">
        <f aca="false">+J16+L16+N16+P16+R16+T16</f>
        <v>370.833437538067</v>
      </c>
      <c r="D16" s="118" t="s">
        <v>1245</v>
      </c>
      <c r="E16" s="119" t="s">
        <v>1176</v>
      </c>
      <c r="F16" s="119" t="s">
        <v>22</v>
      </c>
      <c r="G16" s="161" t="s">
        <v>23</v>
      </c>
      <c r="H16" s="156" t="n">
        <v>39823</v>
      </c>
      <c r="I16" s="122" t="n">
        <v>11.9</v>
      </c>
      <c r="J16" s="123" t="n">
        <v>73.3926741961364</v>
      </c>
      <c r="K16" s="124" t="n">
        <v>15.4</v>
      </c>
      <c r="L16" s="123" t="n">
        <v>80.917129478384</v>
      </c>
      <c r="M16" s="125" t="n">
        <v>167</v>
      </c>
      <c r="N16" s="123" t="n">
        <v>80.2653654835174</v>
      </c>
      <c r="O16" s="126" t="n">
        <v>462</v>
      </c>
      <c r="P16" s="123" t="n">
        <v>69.2978723404255</v>
      </c>
      <c r="Q16" s="127" t="n">
        <v>49</v>
      </c>
      <c r="R16" s="274" t="n">
        <v>66.960396039604</v>
      </c>
      <c r="S16" s="270"/>
    </row>
    <row r="17" customFormat="false" ht="15" hidden="false" customHeight="false" outlineLevel="0" collapsed="false">
      <c r="B17" s="60" t="n">
        <f aca="false">+B16+1</f>
        <v>13</v>
      </c>
      <c r="C17" s="108" t="n">
        <f aca="false">+J17+L17+N17+P17+R17+T17</f>
        <v>367.81404692073</v>
      </c>
      <c r="D17" s="63" t="s">
        <v>1246</v>
      </c>
      <c r="E17" s="50" t="s">
        <v>1011</v>
      </c>
      <c r="F17" s="50" t="s">
        <v>32</v>
      </c>
      <c r="G17" s="300" t="s">
        <v>416</v>
      </c>
      <c r="H17" s="301" t="n">
        <v>39597</v>
      </c>
      <c r="I17" s="65" t="n">
        <v>12.04</v>
      </c>
      <c r="J17" s="66" t="n">
        <v>72.2208233043263</v>
      </c>
      <c r="K17" s="72" t="n">
        <v>12.8</v>
      </c>
      <c r="L17" s="66" t="n">
        <v>86.5025491768386</v>
      </c>
      <c r="M17" s="68" t="n">
        <v>169</v>
      </c>
      <c r="N17" s="66" t="n">
        <v>82.0948908186493</v>
      </c>
      <c r="O17" s="69" t="n">
        <v>520</v>
      </c>
      <c r="P17" s="66" t="n">
        <v>79.4413281753707</v>
      </c>
      <c r="Q17" s="70" t="n">
        <v>21</v>
      </c>
      <c r="R17" s="71" t="n">
        <v>47.5544554455446</v>
      </c>
      <c r="S17" s="270"/>
    </row>
    <row r="18" customFormat="false" ht="15" hidden="false" customHeight="false" outlineLevel="0" collapsed="false">
      <c r="B18" s="60" t="n">
        <f aca="false">+B17+1</f>
        <v>14</v>
      </c>
      <c r="C18" s="108" t="n">
        <f aca="false">+J18+L18+N18+P18+R18+T18</f>
        <v>367.042204659832</v>
      </c>
      <c r="D18" s="63" t="s">
        <v>1247</v>
      </c>
      <c r="E18" s="50" t="s">
        <v>1248</v>
      </c>
      <c r="F18" s="50" t="s">
        <v>89</v>
      </c>
      <c r="G18" s="157" t="s">
        <v>90</v>
      </c>
      <c r="H18" s="159" t="n">
        <v>40075</v>
      </c>
      <c r="I18" s="65" t="n">
        <v>12.5</v>
      </c>
      <c r="J18" s="66" t="n">
        <v>68.3704560883786</v>
      </c>
      <c r="K18" s="72" t="n">
        <v>12.1</v>
      </c>
      <c r="L18" s="66" t="n">
        <v>88.0063160187303</v>
      </c>
      <c r="M18" s="68" t="n">
        <v>174</v>
      </c>
      <c r="N18" s="66" t="n">
        <v>86.6687041564792</v>
      </c>
      <c r="O18" s="69" t="n">
        <v>380</v>
      </c>
      <c r="P18" s="66" t="n">
        <v>54.9571244358478</v>
      </c>
      <c r="Q18" s="70" t="n">
        <v>52</v>
      </c>
      <c r="R18" s="71" t="n">
        <v>69.0396039603961</v>
      </c>
      <c r="S18" s="270"/>
    </row>
    <row r="19" customFormat="false" ht="15" hidden="false" customHeight="false" outlineLevel="0" collapsed="false">
      <c r="B19" s="60" t="n">
        <f aca="false">+B18+1</f>
        <v>15</v>
      </c>
      <c r="C19" s="108" t="n">
        <f aca="false">+J19+L19+N19+P19+R19+T19</f>
        <v>365.088038041584</v>
      </c>
      <c r="D19" s="63" t="s">
        <v>1249</v>
      </c>
      <c r="E19" s="50" t="s">
        <v>1250</v>
      </c>
      <c r="F19" s="50" t="s">
        <v>22</v>
      </c>
      <c r="G19" s="157" t="s">
        <v>23</v>
      </c>
      <c r="H19" s="159" t="n">
        <v>40137</v>
      </c>
      <c r="I19" s="65" t="n">
        <v>12.4</v>
      </c>
      <c r="J19" s="66" t="n">
        <v>69.2074924396715</v>
      </c>
      <c r="K19" s="72" t="n">
        <v>16.1</v>
      </c>
      <c r="L19" s="66" t="n">
        <v>79.4133626364923</v>
      </c>
      <c r="M19" s="68" t="n">
        <v>155</v>
      </c>
      <c r="N19" s="66" t="n">
        <v>69.2882134727257</v>
      </c>
      <c r="O19" s="69" t="n">
        <v>465</v>
      </c>
      <c r="P19" s="66" t="n">
        <v>69.8225338491296</v>
      </c>
      <c r="Q19" s="70" t="n">
        <v>64</v>
      </c>
      <c r="R19" s="71" t="n">
        <v>77.3564356435644</v>
      </c>
      <c r="S19" s="270"/>
    </row>
    <row r="20" customFormat="false" ht="15" hidden="false" customHeight="false" outlineLevel="0" collapsed="false">
      <c r="B20" s="60" t="n">
        <f aca="false">+B19+1</f>
        <v>16</v>
      </c>
      <c r="C20" s="108" t="n">
        <f aca="false">+J20+L20+N20+P20+R20+T20</f>
        <v>364.486736480738</v>
      </c>
      <c r="D20" s="63" t="s">
        <v>1251</v>
      </c>
      <c r="E20" s="50" t="s">
        <v>1149</v>
      </c>
      <c r="F20" s="50" t="s">
        <v>128</v>
      </c>
      <c r="G20" s="161" t="s">
        <v>129</v>
      </c>
      <c r="H20" s="158" t="n">
        <v>2008</v>
      </c>
      <c r="I20" s="65" t="n">
        <v>11.3</v>
      </c>
      <c r="J20" s="66" t="n">
        <v>78.4148923038942</v>
      </c>
      <c r="K20" s="72" t="n">
        <v>8.7</v>
      </c>
      <c r="L20" s="66" t="n">
        <v>95.3103263936325</v>
      </c>
      <c r="M20" s="68" t="n">
        <v>148</v>
      </c>
      <c r="N20" s="66" t="n">
        <v>62.8848747997639</v>
      </c>
      <c r="O20" s="69" t="n">
        <v>422</v>
      </c>
      <c r="P20" s="66" t="n">
        <v>62.3023855577047</v>
      </c>
      <c r="Q20" s="70" t="n">
        <v>47</v>
      </c>
      <c r="R20" s="71" t="n">
        <v>65.5742574257426</v>
      </c>
      <c r="S20" s="270"/>
    </row>
    <row r="21" customFormat="false" ht="15" hidden="false" customHeight="false" outlineLevel="0" collapsed="false">
      <c r="B21" s="60" t="n">
        <f aca="false">+B20+1</f>
        <v>17</v>
      </c>
      <c r="C21" s="108" t="n">
        <f aca="false">+J21+L21+N21+P21+R21+T21</f>
        <v>362.241575518093</v>
      </c>
      <c r="D21" s="63" t="s">
        <v>1252</v>
      </c>
      <c r="E21" s="50" t="s">
        <v>1253</v>
      </c>
      <c r="F21" s="50" t="s">
        <v>89</v>
      </c>
      <c r="G21" s="161" t="s">
        <v>90</v>
      </c>
      <c r="H21" s="304" t="n">
        <v>40106</v>
      </c>
      <c r="I21" s="65" t="n">
        <v>12.1</v>
      </c>
      <c r="J21" s="66" t="n">
        <v>71.7186014935505</v>
      </c>
      <c r="K21" s="72" t="n">
        <v>13.3</v>
      </c>
      <c r="L21" s="66" t="n">
        <v>85.4284300040589</v>
      </c>
      <c r="M21" s="68" t="n">
        <v>156</v>
      </c>
      <c r="N21" s="66" t="n">
        <v>70.2029761402917</v>
      </c>
      <c r="O21" s="69" t="n">
        <v>474</v>
      </c>
      <c r="P21" s="66" t="n">
        <v>71.3965183752418</v>
      </c>
      <c r="Q21" s="70" t="n">
        <v>44</v>
      </c>
      <c r="R21" s="71" t="n">
        <v>63.4950495049505</v>
      </c>
      <c r="S21" s="270"/>
    </row>
    <row r="22" customFormat="false" ht="15" hidden="false" customHeight="false" outlineLevel="0" collapsed="false">
      <c r="B22" s="60" t="n">
        <f aca="false">+B21+1</f>
        <v>18</v>
      </c>
      <c r="C22" s="108" t="n">
        <f aca="false">+J22+L22+N22+P22+R22+T22</f>
        <v>361.508103069512</v>
      </c>
      <c r="D22" s="63" t="s">
        <v>1116</v>
      </c>
      <c r="E22" s="50" t="s">
        <v>999</v>
      </c>
      <c r="F22" s="50" t="s">
        <v>32</v>
      </c>
      <c r="G22" s="168" t="s">
        <v>416</v>
      </c>
      <c r="H22" s="303" t="n">
        <v>39521</v>
      </c>
      <c r="I22" s="65" t="n">
        <v>10.93</v>
      </c>
      <c r="J22" s="66" t="n">
        <v>81.5119268036782</v>
      </c>
      <c r="K22" s="72" t="n">
        <v>12.51</v>
      </c>
      <c r="L22" s="66" t="n">
        <v>87.1255382970509</v>
      </c>
      <c r="M22" s="68" t="n">
        <v>164</v>
      </c>
      <c r="N22" s="66" t="n">
        <v>77.5210774808195</v>
      </c>
      <c r="O22" s="69" t="n">
        <v>390</v>
      </c>
      <c r="P22" s="66" t="n">
        <v>56.7059961315281</v>
      </c>
      <c r="Q22" s="70" t="n">
        <v>37</v>
      </c>
      <c r="R22" s="71" t="n">
        <v>58.6435643564357</v>
      </c>
      <c r="S22" s="270"/>
    </row>
    <row r="23" customFormat="false" ht="15" hidden="false" customHeight="false" outlineLevel="0" collapsed="false">
      <c r="B23" s="60" t="n">
        <f aca="false">+B22+1</f>
        <v>19</v>
      </c>
      <c r="C23" s="108" t="n">
        <f aca="false">+J23+L23+N23+P23+R23+T23</f>
        <v>358.675644501461</v>
      </c>
      <c r="D23" s="63" t="s">
        <v>1254</v>
      </c>
      <c r="E23" s="50" t="s">
        <v>1095</v>
      </c>
      <c r="F23" s="50" t="s">
        <v>32</v>
      </c>
      <c r="G23" s="168" t="s">
        <v>416</v>
      </c>
      <c r="H23" s="303" t="n">
        <v>39567</v>
      </c>
      <c r="I23" s="65" t="n">
        <v>12.84</v>
      </c>
      <c r="J23" s="66" t="n">
        <v>65.5245324939825</v>
      </c>
      <c r="K23" s="72" t="n">
        <v>14.37</v>
      </c>
      <c r="L23" s="66" t="n">
        <v>83.1298149743103</v>
      </c>
      <c r="M23" s="68" t="n">
        <v>172</v>
      </c>
      <c r="N23" s="66" t="n">
        <v>84.8391788213473</v>
      </c>
      <c r="O23" s="69" t="n">
        <v>470</v>
      </c>
      <c r="P23" s="66" t="n">
        <v>70.6969696969697</v>
      </c>
      <c r="Q23" s="70" t="n">
        <v>31</v>
      </c>
      <c r="R23" s="71" t="n">
        <v>54.4851485148515</v>
      </c>
      <c r="S23" s="270"/>
    </row>
    <row r="24" customFormat="false" ht="15" hidden="false" customHeight="false" outlineLevel="0" collapsed="false">
      <c r="B24" s="60" t="n">
        <f aca="false">+B23+1</f>
        <v>20</v>
      </c>
      <c r="C24" s="108" t="n">
        <f aca="false">+J24+L24+N24+P24+R24+T24</f>
        <v>358.632345602858</v>
      </c>
      <c r="D24" s="63" t="s">
        <v>1255</v>
      </c>
      <c r="E24" s="50" t="s">
        <v>978</v>
      </c>
      <c r="F24" s="50" t="s">
        <v>128</v>
      </c>
      <c r="G24" s="161" t="s">
        <v>129</v>
      </c>
      <c r="H24" s="158" t="n">
        <v>2009</v>
      </c>
      <c r="I24" s="65" t="n">
        <v>11.7</v>
      </c>
      <c r="J24" s="66" t="n">
        <v>75.0667468987224</v>
      </c>
      <c r="K24" s="72" t="n">
        <v>10.1</v>
      </c>
      <c r="L24" s="66" t="n">
        <v>92.3027927098492</v>
      </c>
      <c r="M24" s="68" t="n">
        <v>163</v>
      </c>
      <c r="N24" s="66" t="n">
        <v>76.6063148132535</v>
      </c>
      <c r="O24" s="69" t="n">
        <v>390</v>
      </c>
      <c r="P24" s="66" t="n">
        <v>56.7059961315281</v>
      </c>
      <c r="Q24" s="70" t="n">
        <v>36</v>
      </c>
      <c r="R24" s="71" t="n">
        <v>57.950495049505</v>
      </c>
      <c r="S24" s="270"/>
    </row>
    <row r="25" customFormat="false" ht="15" hidden="false" customHeight="false" outlineLevel="0" collapsed="false">
      <c r="B25" s="60" t="n">
        <f aca="false">+B24+1</f>
        <v>21</v>
      </c>
      <c r="C25" s="108" t="n">
        <f aca="false">+J25+L25+N25+P25+R25+T25</f>
        <v>358.002418661567</v>
      </c>
      <c r="D25" s="63" t="s">
        <v>1256</v>
      </c>
      <c r="E25" s="50" t="s">
        <v>1257</v>
      </c>
      <c r="F25" s="50" t="s">
        <v>22</v>
      </c>
      <c r="G25" s="161" t="s">
        <v>116</v>
      </c>
      <c r="H25" s="159" t="n">
        <v>39793</v>
      </c>
      <c r="I25" s="65" t="n">
        <v>12.1</v>
      </c>
      <c r="J25" s="66" t="n">
        <v>71.7186014935505</v>
      </c>
      <c r="K25" s="72" t="n">
        <v>16.6</v>
      </c>
      <c r="L25" s="66" t="n">
        <v>78.3392434637126</v>
      </c>
      <c r="M25" s="68" t="n">
        <v>156</v>
      </c>
      <c r="N25" s="66" t="n">
        <v>70.2029761402917</v>
      </c>
      <c r="O25" s="69" t="n">
        <v>522</v>
      </c>
      <c r="P25" s="66" t="n">
        <v>79.7911025145068</v>
      </c>
      <c r="Q25" s="70" t="n">
        <v>36</v>
      </c>
      <c r="R25" s="71" t="n">
        <v>57.950495049505</v>
      </c>
      <c r="S25" s="270"/>
    </row>
    <row r="26" customFormat="false" ht="15" hidden="false" customHeight="false" outlineLevel="0" collapsed="false">
      <c r="B26" s="60" t="n">
        <f aca="false">+B25+1</f>
        <v>22</v>
      </c>
      <c r="C26" s="108" t="n">
        <f aca="false">+J26+L26+N26+P26+R26+T26</f>
        <v>357.771271572642</v>
      </c>
      <c r="D26" s="63" t="s">
        <v>1258</v>
      </c>
      <c r="E26" s="50" t="s">
        <v>1176</v>
      </c>
      <c r="F26" s="50" t="s">
        <v>128</v>
      </c>
      <c r="G26" s="161" t="s">
        <v>129</v>
      </c>
      <c r="H26" s="158" t="n">
        <v>2008</v>
      </c>
      <c r="I26" s="65" t="n">
        <v>12.7</v>
      </c>
      <c r="J26" s="66" t="n">
        <v>66.6963833857926</v>
      </c>
      <c r="K26" s="72" t="n">
        <v>13.53</v>
      </c>
      <c r="L26" s="66" t="n">
        <v>84.9343351845802</v>
      </c>
      <c r="M26" s="68" t="n">
        <v>167</v>
      </c>
      <c r="N26" s="66" t="n">
        <v>80.2653654835174</v>
      </c>
      <c r="O26" s="69" t="n">
        <v>470</v>
      </c>
      <c r="P26" s="66" t="n">
        <v>70.6969696969697</v>
      </c>
      <c r="Q26" s="70" t="n">
        <v>32</v>
      </c>
      <c r="R26" s="71" t="n">
        <v>55.1782178217822</v>
      </c>
      <c r="S26" s="270"/>
    </row>
    <row r="27" customFormat="false" ht="15" hidden="false" customHeight="false" outlineLevel="0" collapsed="false">
      <c r="B27" s="60" t="n">
        <f aca="false">+B26+1</f>
        <v>23</v>
      </c>
      <c r="C27" s="108" t="n">
        <f aca="false">+J27+L27+N27+P27+R27+T27</f>
        <v>357.271799264255</v>
      </c>
      <c r="D27" s="63" t="s">
        <v>1259</v>
      </c>
      <c r="E27" s="50" t="s">
        <v>1149</v>
      </c>
      <c r="F27" s="50" t="s">
        <v>89</v>
      </c>
      <c r="G27" s="161" t="s">
        <v>90</v>
      </c>
      <c r="H27" s="159" t="n">
        <v>39448</v>
      </c>
      <c r="I27" s="65" t="n">
        <v>12.2</v>
      </c>
      <c r="J27" s="66" t="n">
        <v>70.8815651422575</v>
      </c>
      <c r="K27" s="72" t="n">
        <v>20.8</v>
      </c>
      <c r="L27" s="66" t="n">
        <v>69.3166424123628</v>
      </c>
      <c r="M27" s="68" t="n">
        <v>171</v>
      </c>
      <c r="N27" s="66" t="n">
        <v>83.9244161537813</v>
      </c>
      <c r="O27" s="69" t="n">
        <v>468</v>
      </c>
      <c r="P27" s="66" t="n">
        <v>70.3471953578337</v>
      </c>
      <c r="Q27" s="70" t="n">
        <v>43</v>
      </c>
      <c r="R27" s="71" t="n">
        <v>62.8019801980198</v>
      </c>
      <c r="S27" s="270"/>
    </row>
    <row r="28" customFormat="false" ht="15" hidden="false" customHeight="false" outlineLevel="0" collapsed="false">
      <c r="B28" s="60" t="n">
        <f aca="false">+B27+1</f>
        <v>24</v>
      </c>
      <c r="C28" s="108" t="n">
        <f aca="false">+J28+L28+N28+P28+R28+T28</f>
        <v>356.258809287968</v>
      </c>
      <c r="D28" s="63" t="s">
        <v>1260</v>
      </c>
      <c r="E28" s="50" t="s">
        <v>999</v>
      </c>
      <c r="F28" s="50" t="s">
        <v>22</v>
      </c>
      <c r="G28" s="161" t="s">
        <v>23</v>
      </c>
      <c r="H28" s="159" t="n">
        <v>39599</v>
      </c>
      <c r="I28" s="65" t="n">
        <v>12.9</v>
      </c>
      <c r="J28" s="66" t="n">
        <v>65.0223106832067</v>
      </c>
      <c r="K28" s="72" t="n">
        <v>15.7</v>
      </c>
      <c r="L28" s="66" t="n">
        <v>80.2726579747161</v>
      </c>
      <c r="M28" s="68" t="n">
        <v>161</v>
      </c>
      <c r="N28" s="66" t="n">
        <v>74.7767894781215</v>
      </c>
      <c r="O28" s="69" t="n">
        <v>525</v>
      </c>
      <c r="P28" s="66" t="n">
        <v>80.3157640232108</v>
      </c>
      <c r="Q28" s="70" t="n">
        <v>33</v>
      </c>
      <c r="R28" s="71" t="n">
        <v>55.8712871287129</v>
      </c>
      <c r="S28" s="270"/>
    </row>
    <row r="29" customFormat="false" ht="15" hidden="false" customHeight="false" outlineLevel="0" collapsed="false">
      <c r="B29" s="60" t="n">
        <f aca="false">+B28+1</f>
        <v>25</v>
      </c>
      <c r="C29" s="108" t="n">
        <f aca="false">+J29+L29+N29+P29+R29+T29</f>
        <v>354.276179135925</v>
      </c>
      <c r="D29" s="63" t="s">
        <v>1261</v>
      </c>
      <c r="E29" s="50" t="s">
        <v>997</v>
      </c>
      <c r="F29" s="50" t="s">
        <v>32</v>
      </c>
      <c r="G29" s="168" t="s">
        <v>416</v>
      </c>
      <c r="H29" s="303" t="n">
        <v>39797</v>
      </c>
      <c r="I29" s="65" t="n">
        <v>9.73</v>
      </c>
      <c r="J29" s="66" t="n">
        <v>91.5563630191939</v>
      </c>
      <c r="K29" s="72" t="n">
        <v>13.43</v>
      </c>
      <c r="L29" s="66" t="n">
        <v>85.1491590191362</v>
      </c>
      <c r="M29" s="68" t="n">
        <v>168</v>
      </c>
      <c r="N29" s="66" t="n">
        <v>81.1801281510834</v>
      </c>
      <c r="O29" s="69" t="n">
        <v>345</v>
      </c>
      <c r="P29" s="66" t="n">
        <v>48.8360735009671</v>
      </c>
      <c r="Q29" s="70" t="n">
        <v>21</v>
      </c>
      <c r="R29" s="71" t="n">
        <v>47.5544554455446</v>
      </c>
      <c r="S29" s="270"/>
    </row>
    <row r="30" customFormat="false" ht="15" hidden="false" customHeight="false" outlineLevel="0" collapsed="false">
      <c r="B30" s="60" t="n">
        <f aca="false">+B29+1</f>
        <v>26</v>
      </c>
      <c r="C30" s="108" t="n">
        <f aca="false">+J30+L30+N30+P30+R30+T30</f>
        <v>352.359364606419</v>
      </c>
      <c r="D30" s="63" t="s">
        <v>1262</v>
      </c>
      <c r="E30" s="50" t="s">
        <v>1263</v>
      </c>
      <c r="F30" s="50" t="s">
        <v>32</v>
      </c>
      <c r="G30" s="161" t="s">
        <v>33</v>
      </c>
      <c r="H30" s="156" t="n">
        <v>39783</v>
      </c>
      <c r="I30" s="65" t="n">
        <v>13.3</v>
      </c>
      <c r="J30" s="66" t="n">
        <v>61.6741652780348</v>
      </c>
      <c r="K30" s="72" t="n">
        <v>18.2</v>
      </c>
      <c r="L30" s="66" t="n">
        <v>74.9020621108174</v>
      </c>
      <c r="M30" s="68" t="n">
        <v>170</v>
      </c>
      <c r="N30" s="66" t="n">
        <v>83.0096534862153</v>
      </c>
      <c r="O30" s="69" t="n">
        <v>450</v>
      </c>
      <c r="P30" s="66" t="n">
        <v>67.1992263056093</v>
      </c>
      <c r="Q30" s="70" t="n">
        <v>47</v>
      </c>
      <c r="R30" s="71" t="n">
        <v>65.5742574257426</v>
      </c>
      <c r="S30" s="270"/>
    </row>
    <row r="31" customFormat="false" ht="15" hidden="false" customHeight="false" outlineLevel="0" collapsed="false">
      <c r="B31" s="60" t="n">
        <f aca="false">+B30+1</f>
        <v>27</v>
      </c>
      <c r="C31" s="108" t="n">
        <f aca="false">+J31+L31+N31+P31+R31+T31</f>
        <v>352.17395547657</v>
      </c>
      <c r="D31" s="63" t="s">
        <v>1029</v>
      </c>
      <c r="E31" s="50" t="s">
        <v>1149</v>
      </c>
      <c r="F31" s="50" t="s">
        <v>366</v>
      </c>
      <c r="G31" s="157" t="s">
        <v>40</v>
      </c>
      <c r="H31" s="159" t="n">
        <v>39954</v>
      </c>
      <c r="I31" s="65" t="n">
        <v>12.8</v>
      </c>
      <c r="J31" s="129" t="n">
        <v>65.8593470344997</v>
      </c>
      <c r="K31" s="130" t="n">
        <v>19.1</v>
      </c>
      <c r="L31" s="129" t="n">
        <v>72.9686475998139</v>
      </c>
      <c r="M31" s="131" t="n">
        <v>160</v>
      </c>
      <c r="N31" s="129" t="n">
        <v>73.8620268105556</v>
      </c>
      <c r="O31" s="132" t="n">
        <v>421</v>
      </c>
      <c r="P31" s="129" t="n">
        <v>62.1274983881367</v>
      </c>
      <c r="Q31" s="133" t="n">
        <v>64</v>
      </c>
      <c r="R31" s="277" t="n">
        <v>77.3564356435644</v>
      </c>
      <c r="S31" s="270"/>
    </row>
    <row r="32" customFormat="false" ht="15" hidden="false" customHeight="false" outlineLevel="0" collapsed="false">
      <c r="B32" s="60" t="n">
        <f aca="false">+B31+1</f>
        <v>28</v>
      </c>
      <c r="C32" s="108" t="n">
        <f aca="false">+J32+L32+N32+P32+R32+T32</f>
        <v>350.590290012037</v>
      </c>
      <c r="D32" s="63" t="s">
        <v>1239</v>
      </c>
      <c r="E32" s="50" t="s">
        <v>1264</v>
      </c>
      <c r="F32" s="50" t="s">
        <v>128</v>
      </c>
      <c r="G32" s="298" t="s">
        <v>217</v>
      </c>
      <c r="H32" s="156" t="s">
        <v>539</v>
      </c>
      <c r="I32" s="65" t="n">
        <v>11.6</v>
      </c>
      <c r="J32" s="66" t="n">
        <v>75.9037832500153</v>
      </c>
      <c r="K32" s="72" t="n">
        <v>27.6</v>
      </c>
      <c r="L32" s="66" t="n">
        <v>54.7086216625583</v>
      </c>
      <c r="M32" s="68" t="n">
        <v>155</v>
      </c>
      <c r="N32" s="66" t="n">
        <v>69.2882134727257</v>
      </c>
      <c r="O32" s="69" t="n">
        <v>493</v>
      </c>
      <c r="P32" s="66" t="n">
        <v>74.7193745970342</v>
      </c>
      <c r="Q32" s="70" t="n">
        <v>62</v>
      </c>
      <c r="R32" s="71" t="n">
        <v>75.970297029703</v>
      </c>
      <c r="S32" s="270"/>
    </row>
    <row r="33" customFormat="false" ht="15" hidden="false" customHeight="false" outlineLevel="0" collapsed="false">
      <c r="B33" s="60" t="n">
        <f aca="false">+B32+1</f>
        <v>29</v>
      </c>
      <c r="C33" s="108" t="n">
        <f aca="false">+J33+L33+N33+P33+R33+T33</f>
        <v>349.396582288011</v>
      </c>
      <c r="D33" s="63" t="s">
        <v>1241</v>
      </c>
      <c r="E33" s="50" t="s">
        <v>1061</v>
      </c>
      <c r="F33" s="50" t="s">
        <v>39</v>
      </c>
      <c r="G33" s="305" t="s">
        <v>40</v>
      </c>
      <c r="H33" s="306" t="n">
        <v>39758</v>
      </c>
      <c r="I33" s="65" t="n">
        <v>12.4</v>
      </c>
      <c r="J33" s="129" t="n">
        <v>69.2074924396715</v>
      </c>
      <c r="K33" s="130" t="n">
        <v>16.4</v>
      </c>
      <c r="L33" s="129" t="n">
        <v>78.7688911328245</v>
      </c>
      <c r="M33" s="131" t="n">
        <v>146</v>
      </c>
      <c r="N33" s="129" t="n">
        <v>61.055349464632</v>
      </c>
      <c r="O33" s="132" t="n">
        <v>430</v>
      </c>
      <c r="P33" s="129" t="n">
        <v>63.7014829142489</v>
      </c>
      <c r="Q33" s="133" t="n">
        <v>63</v>
      </c>
      <c r="R33" s="277" t="n">
        <v>76.6633663366337</v>
      </c>
      <c r="S33" s="270"/>
    </row>
    <row r="34" customFormat="false" ht="15" hidden="false" customHeight="false" outlineLevel="0" collapsed="false">
      <c r="B34" s="60" t="n">
        <f aca="false">+B33+1</f>
        <v>30</v>
      </c>
      <c r="C34" s="108" t="n">
        <f aca="false">+J34+L34+N34+P34+R34+T34</f>
        <v>348.257872291495</v>
      </c>
      <c r="D34" s="63" t="s">
        <v>1265</v>
      </c>
      <c r="E34" s="50" t="s">
        <v>1213</v>
      </c>
      <c r="F34" s="50" t="s">
        <v>32</v>
      </c>
      <c r="G34" s="157" t="s">
        <v>33</v>
      </c>
      <c r="H34" s="159" t="n">
        <v>40028</v>
      </c>
      <c r="I34" s="65" t="n">
        <v>13.6</v>
      </c>
      <c r="J34" s="66" t="n">
        <v>59.1630562241559</v>
      </c>
      <c r="K34" s="72" t="n">
        <v>14.3</v>
      </c>
      <c r="L34" s="66" t="n">
        <v>83.2801916584994</v>
      </c>
      <c r="M34" s="68" t="n">
        <v>170</v>
      </c>
      <c r="N34" s="66" t="n">
        <v>83.0096534862153</v>
      </c>
      <c r="O34" s="69" t="n">
        <v>500</v>
      </c>
      <c r="P34" s="66" t="n">
        <v>75.9435847840103</v>
      </c>
      <c r="Q34" s="70" t="n">
        <v>20</v>
      </c>
      <c r="R34" s="71" t="n">
        <v>46.8613861386139</v>
      </c>
      <c r="S34" s="270"/>
    </row>
    <row r="35" customFormat="false" ht="15" hidden="false" customHeight="false" outlineLevel="0" collapsed="false">
      <c r="B35" s="60" t="n">
        <f aca="false">+B34+1</f>
        <v>31</v>
      </c>
      <c r="C35" s="108" t="n">
        <f aca="false">+J35+L35+N35+P35+R35+T35</f>
        <v>346.741934108457</v>
      </c>
      <c r="D35" s="63" t="s">
        <v>1266</v>
      </c>
      <c r="E35" s="50" t="s">
        <v>1009</v>
      </c>
      <c r="F35" s="50" t="s">
        <v>22</v>
      </c>
      <c r="G35" s="157" t="s">
        <v>23</v>
      </c>
      <c r="H35" s="159" t="n">
        <v>39701</v>
      </c>
      <c r="I35" s="65" t="n">
        <v>12.4</v>
      </c>
      <c r="J35" s="66" t="n">
        <v>69.2074924396715</v>
      </c>
      <c r="K35" s="72" t="n">
        <v>17.4</v>
      </c>
      <c r="L35" s="66" t="n">
        <v>76.620652787265</v>
      </c>
      <c r="M35" s="68" t="n">
        <v>154</v>
      </c>
      <c r="N35" s="66" t="n">
        <v>68.3734508051597</v>
      </c>
      <c r="O35" s="69" t="n">
        <v>520</v>
      </c>
      <c r="P35" s="66" t="n">
        <v>79.4413281753707</v>
      </c>
      <c r="Q35" s="70" t="n">
        <v>29</v>
      </c>
      <c r="R35" s="71" t="n">
        <v>53.0990099009901</v>
      </c>
      <c r="S35" s="270"/>
    </row>
    <row r="36" customFormat="false" ht="15" hidden="false" customHeight="false" outlineLevel="0" collapsed="false">
      <c r="B36" s="60" t="n">
        <f aca="false">+B35+1</f>
        <v>32</v>
      </c>
      <c r="C36" s="108" t="n">
        <f aca="false">+J36+L36+N36+P36+R36+T36</f>
        <v>344.625175711672</v>
      </c>
      <c r="D36" s="63" t="s">
        <v>1267</v>
      </c>
      <c r="E36" s="50" t="s">
        <v>1156</v>
      </c>
      <c r="F36" s="50" t="s">
        <v>32</v>
      </c>
      <c r="G36" s="157" t="s">
        <v>33</v>
      </c>
      <c r="H36" s="159" t="n">
        <v>39914</v>
      </c>
      <c r="I36" s="65" t="n">
        <v>12.5</v>
      </c>
      <c r="J36" s="66" t="n">
        <v>68.3704560883786</v>
      </c>
      <c r="K36" s="72" t="n">
        <v>15.1</v>
      </c>
      <c r="L36" s="66" t="n">
        <v>81.5616009820518</v>
      </c>
      <c r="M36" s="68" t="n">
        <v>170</v>
      </c>
      <c r="N36" s="66" t="n">
        <v>83.0096534862153</v>
      </c>
      <c r="O36" s="69" t="n">
        <v>480</v>
      </c>
      <c r="P36" s="66" t="n">
        <v>72.4458413926499</v>
      </c>
      <c r="Q36" s="70" t="n">
        <v>9</v>
      </c>
      <c r="R36" s="71" t="n">
        <v>39.2376237623762</v>
      </c>
      <c r="S36" s="270"/>
    </row>
    <row r="37" customFormat="false" ht="15" hidden="false" customHeight="false" outlineLevel="0" collapsed="false">
      <c r="B37" s="60" t="n">
        <f aca="false">+B36+1</f>
        <v>33</v>
      </c>
      <c r="C37" s="108" t="n">
        <f aca="false">+J37+L37+N37+P37+R37+T37</f>
        <v>344.360021436217</v>
      </c>
      <c r="D37" s="63" t="s">
        <v>1268</v>
      </c>
      <c r="E37" s="50" t="s">
        <v>1011</v>
      </c>
      <c r="F37" s="50" t="s">
        <v>456</v>
      </c>
      <c r="G37" s="157" t="s">
        <v>457</v>
      </c>
      <c r="H37" s="159" t="n">
        <v>39573</v>
      </c>
      <c r="I37" s="65" t="n">
        <v>17.75</v>
      </c>
      <c r="J37" s="66" t="n">
        <v>24.4260476454976</v>
      </c>
      <c r="K37" s="72" t="n">
        <v>10.31</v>
      </c>
      <c r="L37" s="66" t="n">
        <v>91.8516626572817</v>
      </c>
      <c r="M37" s="68" t="n">
        <v>178</v>
      </c>
      <c r="N37" s="66" t="n">
        <v>90.3277548267431</v>
      </c>
      <c r="O37" s="69" t="n">
        <v>530</v>
      </c>
      <c r="P37" s="66" t="n">
        <v>81.1901998710509</v>
      </c>
      <c r="Q37" s="70" t="n">
        <v>34</v>
      </c>
      <c r="R37" s="71" t="n">
        <v>56.5643564356436</v>
      </c>
      <c r="S37" s="270"/>
    </row>
    <row r="38" customFormat="false" ht="15" hidden="false" customHeight="false" outlineLevel="0" collapsed="false">
      <c r="B38" s="60" t="n">
        <f aca="false">+B37+1</f>
        <v>34</v>
      </c>
      <c r="C38" s="108" t="n">
        <f aca="false">+J38+L38+N38+P38+R38+T38</f>
        <v>343.917283414358</v>
      </c>
      <c r="D38" s="63" t="s">
        <v>1269</v>
      </c>
      <c r="E38" s="50" t="s">
        <v>977</v>
      </c>
      <c r="F38" s="50" t="s">
        <v>32</v>
      </c>
      <c r="G38" s="300" t="s">
        <v>416</v>
      </c>
      <c r="H38" s="303" t="n">
        <v>39661</v>
      </c>
      <c r="I38" s="65" t="n">
        <v>9.91</v>
      </c>
      <c r="J38" s="66" t="n">
        <v>90.0496975868665</v>
      </c>
      <c r="K38" s="72" t="n">
        <v>21.63</v>
      </c>
      <c r="L38" s="66" t="n">
        <v>67.5336045855484</v>
      </c>
      <c r="M38" s="68" t="n">
        <v>150</v>
      </c>
      <c r="N38" s="66" t="n">
        <v>64.7144001348958</v>
      </c>
      <c r="O38" s="69" t="n">
        <v>410</v>
      </c>
      <c r="P38" s="66" t="n">
        <v>60.2037395228885</v>
      </c>
      <c r="Q38" s="70" t="n">
        <v>41</v>
      </c>
      <c r="R38" s="71" t="n">
        <v>61.4158415841584</v>
      </c>
      <c r="S38" s="270"/>
    </row>
    <row r="39" customFormat="false" ht="15" hidden="false" customHeight="false" outlineLevel="0" collapsed="false">
      <c r="B39" s="60" t="n">
        <f aca="false">+B38+1</f>
        <v>35</v>
      </c>
      <c r="C39" s="108" t="n">
        <f aca="false">+J39+L39+N39+P39+R39+T39</f>
        <v>343.073691300272</v>
      </c>
      <c r="D39" s="63" t="s">
        <v>1270</v>
      </c>
      <c r="E39" s="50" t="s">
        <v>999</v>
      </c>
      <c r="F39" s="50" t="s">
        <v>32</v>
      </c>
      <c r="G39" s="161" t="s">
        <v>33</v>
      </c>
      <c r="H39" s="156" t="n">
        <v>39745</v>
      </c>
      <c r="I39" s="65" t="n">
        <v>13.8</v>
      </c>
      <c r="J39" s="66" t="n">
        <v>57.4889835215699</v>
      </c>
      <c r="K39" s="72" t="n">
        <v>16.5</v>
      </c>
      <c r="L39" s="66" t="n">
        <v>78.5540672982686</v>
      </c>
      <c r="M39" s="68" t="n">
        <v>160</v>
      </c>
      <c r="N39" s="66" t="n">
        <v>73.8620268105556</v>
      </c>
      <c r="O39" s="69" t="n">
        <v>480</v>
      </c>
      <c r="P39" s="66" t="n">
        <v>72.4458413926499</v>
      </c>
      <c r="Q39" s="70" t="n">
        <v>40</v>
      </c>
      <c r="R39" s="71" t="n">
        <v>60.7227722772277</v>
      </c>
      <c r="S39" s="270"/>
    </row>
    <row r="40" customFormat="false" ht="15" hidden="false" customHeight="false" outlineLevel="0" collapsed="false">
      <c r="B40" s="60" t="n">
        <f aca="false">+B39+1</f>
        <v>36</v>
      </c>
      <c r="C40" s="108" t="n">
        <f aca="false">+J40+L40+N40+P40+R40+T40</f>
        <v>342.058407096799</v>
      </c>
      <c r="D40" s="63" t="s">
        <v>1271</v>
      </c>
      <c r="E40" s="50" t="s">
        <v>1272</v>
      </c>
      <c r="F40" s="50" t="s">
        <v>39</v>
      </c>
      <c r="G40" s="161" t="s">
        <v>40</v>
      </c>
      <c r="H40" s="156" t="n">
        <v>40215</v>
      </c>
      <c r="I40" s="65" t="n">
        <v>13.1</v>
      </c>
      <c r="J40" s="129" t="n">
        <v>63.3482379806208</v>
      </c>
      <c r="K40" s="130" t="n">
        <v>18.1</v>
      </c>
      <c r="L40" s="129" t="n">
        <v>75.1168859453734</v>
      </c>
      <c r="M40" s="131" t="n">
        <v>157</v>
      </c>
      <c r="N40" s="129" t="n">
        <v>71.1177388078577</v>
      </c>
      <c r="O40" s="132" t="n">
        <v>480</v>
      </c>
      <c r="P40" s="129" t="n">
        <v>72.4458413926499</v>
      </c>
      <c r="Q40" s="133" t="n">
        <v>39</v>
      </c>
      <c r="R40" s="277" t="n">
        <v>60.029702970297</v>
      </c>
      <c r="S40" s="270"/>
    </row>
    <row r="41" customFormat="false" ht="15" hidden="false" customHeight="false" outlineLevel="0" collapsed="false">
      <c r="B41" s="60" t="n">
        <f aca="false">+B40+1</f>
        <v>37</v>
      </c>
      <c r="C41" s="108" t="n">
        <f aca="false">+J41+L41+N41+P41+R41+T41</f>
        <v>341.408512769095</v>
      </c>
      <c r="D41" s="63" t="s">
        <v>1055</v>
      </c>
      <c r="E41" s="50" t="s">
        <v>1273</v>
      </c>
      <c r="F41" s="50" t="s">
        <v>59</v>
      </c>
      <c r="G41" s="307" t="s">
        <v>595</v>
      </c>
      <c r="H41" s="308" t="n">
        <v>39612</v>
      </c>
      <c r="I41" s="65" t="n">
        <v>12</v>
      </c>
      <c r="J41" s="66" t="n">
        <v>72.5556378448434</v>
      </c>
      <c r="K41" s="72" t="n">
        <v>11</v>
      </c>
      <c r="L41" s="66" t="n">
        <v>90.3693781988457</v>
      </c>
      <c r="M41" s="68" t="n">
        <v>150</v>
      </c>
      <c r="N41" s="66" t="n">
        <v>64.7144001348958</v>
      </c>
      <c r="O41" s="69" t="n">
        <v>377</v>
      </c>
      <c r="P41" s="66" t="n">
        <v>54.4324629271438</v>
      </c>
      <c r="Q41" s="70" t="n">
        <v>38</v>
      </c>
      <c r="R41" s="71" t="n">
        <v>59.3366336633663</v>
      </c>
      <c r="S41" s="270"/>
    </row>
    <row r="42" customFormat="false" ht="15" hidden="false" customHeight="false" outlineLevel="0" collapsed="false">
      <c r="B42" s="60" t="n">
        <f aca="false">+B41+1</f>
        <v>38</v>
      </c>
      <c r="C42" s="108" t="n">
        <f aca="false">+J42+L42+N42+P42+R42+T42</f>
        <v>341.242800227013</v>
      </c>
      <c r="D42" s="63" t="s">
        <v>1274</v>
      </c>
      <c r="E42" s="50" t="s">
        <v>1275</v>
      </c>
      <c r="F42" s="50" t="s">
        <v>128</v>
      </c>
      <c r="G42" s="309" t="s">
        <v>217</v>
      </c>
      <c r="H42" s="156" t="s">
        <v>578</v>
      </c>
      <c r="I42" s="65" t="n">
        <v>12.1</v>
      </c>
      <c r="J42" s="66" t="n">
        <v>71.7186014935505</v>
      </c>
      <c r="K42" s="72" t="n">
        <v>17</v>
      </c>
      <c r="L42" s="66" t="n">
        <v>77.4799481254888</v>
      </c>
      <c r="M42" s="68" t="n">
        <v>157</v>
      </c>
      <c r="N42" s="66" t="n">
        <v>71.1177388078577</v>
      </c>
      <c r="O42" s="69" t="n">
        <v>410</v>
      </c>
      <c r="P42" s="66" t="n">
        <v>60.2037395228885</v>
      </c>
      <c r="Q42" s="70" t="n">
        <v>40</v>
      </c>
      <c r="R42" s="71" t="n">
        <v>60.7227722772277</v>
      </c>
      <c r="S42" s="270"/>
    </row>
    <row r="43" customFormat="false" ht="15" hidden="false" customHeight="false" outlineLevel="0" collapsed="false">
      <c r="B43" s="60" t="n">
        <f aca="false">+B42+1</f>
        <v>39</v>
      </c>
      <c r="C43" s="108" t="n">
        <f aca="false">+J43+L43+N43+P43+R43+T43</f>
        <v>340.375958358079</v>
      </c>
      <c r="D43" s="63" t="s">
        <v>989</v>
      </c>
      <c r="E43" s="50" t="s">
        <v>997</v>
      </c>
      <c r="F43" s="50" t="s">
        <v>250</v>
      </c>
      <c r="G43" s="170" t="s">
        <v>251</v>
      </c>
      <c r="H43" s="159" t="n">
        <v>39812</v>
      </c>
      <c r="I43" s="65" t="n">
        <v>12.1</v>
      </c>
      <c r="J43" s="66" t="n">
        <v>71.7186014935505</v>
      </c>
      <c r="K43" s="72" t="n">
        <v>17.3</v>
      </c>
      <c r="L43" s="66" t="n">
        <v>76.835476621821</v>
      </c>
      <c r="M43" s="68" t="n">
        <v>160</v>
      </c>
      <c r="N43" s="66" t="n">
        <v>73.8620268105556</v>
      </c>
      <c r="O43" s="69" t="n">
        <v>290</v>
      </c>
      <c r="P43" s="66" t="n">
        <v>39.217279174726</v>
      </c>
      <c r="Q43" s="70" t="n">
        <v>66</v>
      </c>
      <c r="R43" s="71" t="n">
        <v>78.7425742574257</v>
      </c>
      <c r="S43" s="270"/>
    </row>
    <row r="44" customFormat="false" ht="15" hidden="false" customHeight="false" outlineLevel="0" collapsed="false">
      <c r="B44" s="60" t="n">
        <f aca="false">+B43+1</f>
        <v>40</v>
      </c>
      <c r="C44" s="108" t="n">
        <f aca="false">+J44+L44+N44+P44+R44+T44</f>
        <v>340.318895785484</v>
      </c>
      <c r="D44" s="63" t="s">
        <v>1276</v>
      </c>
      <c r="E44" s="50" t="s">
        <v>1140</v>
      </c>
      <c r="F44" s="50" t="s">
        <v>22</v>
      </c>
      <c r="G44" s="161" t="s">
        <v>232</v>
      </c>
      <c r="H44" s="159" t="n">
        <v>39592</v>
      </c>
      <c r="I44" s="65" t="n">
        <v>12.27</v>
      </c>
      <c r="J44" s="66" t="n">
        <v>70.2956396963524</v>
      </c>
      <c r="K44" s="72" t="n">
        <v>13</v>
      </c>
      <c r="L44" s="66" t="n">
        <v>86.0729015077267</v>
      </c>
      <c r="M44" s="68" t="n">
        <v>150</v>
      </c>
      <c r="N44" s="66" t="n">
        <v>64.7144001348958</v>
      </c>
      <c r="O44" s="69" t="n">
        <v>436</v>
      </c>
      <c r="P44" s="66" t="n">
        <v>64.750805931657</v>
      </c>
      <c r="Q44" s="70" t="n">
        <v>31</v>
      </c>
      <c r="R44" s="71" t="n">
        <v>54.4851485148515</v>
      </c>
      <c r="S44" s="270"/>
    </row>
    <row r="45" customFormat="false" ht="15" hidden="false" customHeight="false" outlineLevel="0" collapsed="false">
      <c r="B45" s="60" t="n">
        <f aca="false">+B44+1</f>
        <v>41</v>
      </c>
      <c r="C45" s="108" t="n">
        <f aca="false">+J45+L45+N45+P45+R45+T45</f>
        <v>339.267361055172</v>
      </c>
      <c r="D45" s="63" t="s">
        <v>1277</v>
      </c>
      <c r="E45" s="50" t="s">
        <v>995</v>
      </c>
      <c r="F45" s="50" t="s">
        <v>366</v>
      </c>
      <c r="G45" s="161" t="s">
        <v>40</v>
      </c>
      <c r="H45" s="159" t="n">
        <v>39650</v>
      </c>
      <c r="I45" s="65" t="n">
        <v>13.7</v>
      </c>
      <c r="J45" s="129" t="n">
        <v>58.3260198728629</v>
      </c>
      <c r="K45" s="130" t="n">
        <v>13.3</v>
      </c>
      <c r="L45" s="129" t="n">
        <v>85.4284300040589</v>
      </c>
      <c r="M45" s="131" t="n">
        <v>146</v>
      </c>
      <c r="N45" s="129" t="n">
        <v>61.055349464632</v>
      </c>
      <c r="O45" s="132" t="n">
        <v>420</v>
      </c>
      <c r="P45" s="129" t="n">
        <v>61.9526112185687</v>
      </c>
      <c r="Q45" s="133" t="n">
        <v>57</v>
      </c>
      <c r="R45" s="277" t="n">
        <v>72.5049504950495</v>
      </c>
      <c r="S45" s="270"/>
    </row>
    <row r="46" customFormat="false" ht="15" hidden="false" customHeight="false" outlineLevel="0" collapsed="false">
      <c r="B46" s="60" t="n">
        <f aca="false">+B45+1</f>
        <v>42</v>
      </c>
      <c r="C46" s="108" t="n">
        <f aca="false">+J46+L46+N46+P46+R46+T46</f>
        <v>338.282471772074</v>
      </c>
      <c r="D46" s="63" t="s">
        <v>1278</v>
      </c>
      <c r="E46" s="50" t="s">
        <v>1279</v>
      </c>
      <c r="F46" s="50" t="s">
        <v>340</v>
      </c>
      <c r="G46" s="161" t="s">
        <v>341</v>
      </c>
      <c r="H46" s="159" t="n">
        <v>40282</v>
      </c>
      <c r="I46" s="65" t="n">
        <v>13.3</v>
      </c>
      <c r="J46" s="66" t="n">
        <v>61.6741652780348</v>
      </c>
      <c r="K46" s="72" t="n">
        <v>16</v>
      </c>
      <c r="L46" s="66" t="n">
        <v>79.6281864710483</v>
      </c>
      <c r="M46" s="68" t="n">
        <v>166</v>
      </c>
      <c r="N46" s="66" t="n">
        <v>79.3506028159514</v>
      </c>
      <c r="O46" s="69" t="n">
        <v>300</v>
      </c>
      <c r="P46" s="66" t="n">
        <v>40.9661508704062</v>
      </c>
      <c r="Q46" s="70" t="n">
        <v>63</v>
      </c>
      <c r="R46" s="71" t="n">
        <v>76.6633663366337</v>
      </c>
      <c r="S46" s="270"/>
    </row>
    <row r="47" customFormat="false" ht="15" hidden="false" customHeight="false" outlineLevel="0" collapsed="false">
      <c r="B47" s="60" t="n">
        <f aca="false">+B46+1</f>
        <v>43</v>
      </c>
      <c r="C47" s="108" t="n">
        <f aca="false">+J47+L47+N47+P47+R47+T47</f>
        <v>337.718438158781</v>
      </c>
      <c r="D47" s="63" t="s">
        <v>1280</v>
      </c>
      <c r="E47" s="50" t="s">
        <v>1025</v>
      </c>
      <c r="F47" s="50" t="s">
        <v>32</v>
      </c>
      <c r="G47" s="168" t="s">
        <v>416</v>
      </c>
      <c r="H47" s="303" t="n">
        <v>39507</v>
      </c>
      <c r="I47" s="65" t="n">
        <v>13.53</v>
      </c>
      <c r="J47" s="66" t="n">
        <v>59.748981670061</v>
      </c>
      <c r="K47" s="72" t="n">
        <v>8.34</v>
      </c>
      <c r="L47" s="66" t="n">
        <v>96.0836921980339</v>
      </c>
      <c r="M47" s="68" t="n">
        <v>160</v>
      </c>
      <c r="N47" s="66" t="n">
        <v>73.8620268105556</v>
      </c>
      <c r="O47" s="69" t="n">
        <v>360</v>
      </c>
      <c r="P47" s="66" t="n">
        <v>51.4593810444874</v>
      </c>
      <c r="Q47" s="70" t="n">
        <v>34</v>
      </c>
      <c r="R47" s="71" t="n">
        <v>56.5643564356436</v>
      </c>
      <c r="S47" s="270"/>
    </row>
    <row r="48" customFormat="false" ht="15" hidden="false" customHeight="false" outlineLevel="0" collapsed="false">
      <c r="B48" s="60" t="n">
        <f aca="false">+B47+1</f>
        <v>44</v>
      </c>
      <c r="C48" s="108" t="n">
        <f aca="false">+J48+L48+N48+P48+R48+T48</f>
        <v>334.983066997965</v>
      </c>
      <c r="D48" s="63" t="s">
        <v>1281</v>
      </c>
      <c r="E48" s="50" t="s">
        <v>1257</v>
      </c>
      <c r="F48" s="50" t="s">
        <v>32</v>
      </c>
      <c r="G48" s="161" t="s">
        <v>33</v>
      </c>
      <c r="H48" s="156" t="n">
        <v>39764</v>
      </c>
      <c r="I48" s="65" t="n">
        <v>12.4</v>
      </c>
      <c r="J48" s="66" t="n">
        <v>69.2074924396715</v>
      </c>
      <c r="K48" s="72" t="n">
        <v>16.2</v>
      </c>
      <c r="L48" s="66" t="n">
        <v>79.1985388019364</v>
      </c>
      <c r="M48" s="68" t="n">
        <v>170</v>
      </c>
      <c r="N48" s="66" t="n">
        <v>83.0096534862153</v>
      </c>
      <c r="O48" s="69" t="n">
        <v>390</v>
      </c>
      <c r="P48" s="66" t="n">
        <v>56.7059961315281</v>
      </c>
      <c r="Q48" s="70" t="n">
        <v>20</v>
      </c>
      <c r="R48" s="71" t="n">
        <v>46.8613861386139</v>
      </c>
      <c r="S48" s="270"/>
    </row>
    <row r="49" customFormat="false" ht="15" hidden="false" customHeight="false" outlineLevel="0" collapsed="false">
      <c r="B49" s="60" t="n">
        <f aca="false">+B48+1</f>
        <v>45</v>
      </c>
      <c r="C49" s="108" t="n">
        <f aca="false">+J49+L49+N49+P49+R49+T49</f>
        <v>332.249790224609</v>
      </c>
      <c r="D49" s="63" t="s">
        <v>1234</v>
      </c>
      <c r="E49" s="50" t="s">
        <v>1037</v>
      </c>
      <c r="F49" s="50" t="s">
        <v>32</v>
      </c>
      <c r="G49" s="300" t="s">
        <v>416</v>
      </c>
      <c r="H49" s="303" t="n">
        <v>40118</v>
      </c>
      <c r="I49" s="65" t="n">
        <v>12.36</v>
      </c>
      <c r="J49" s="66" t="n">
        <v>69.5423069801887</v>
      </c>
      <c r="K49" s="72" t="n">
        <v>11.46</v>
      </c>
      <c r="L49" s="66" t="n">
        <v>89.3811885598883</v>
      </c>
      <c r="M49" s="68" t="n">
        <v>158</v>
      </c>
      <c r="N49" s="66" t="n">
        <v>72.0325014754236</v>
      </c>
      <c r="O49" s="69" t="n">
        <v>270</v>
      </c>
      <c r="P49" s="66" t="n">
        <v>35.7195357833656</v>
      </c>
      <c r="Q49" s="70" t="n">
        <v>47</v>
      </c>
      <c r="R49" s="71" t="n">
        <v>65.5742574257426</v>
      </c>
      <c r="S49" s="270"/>
    </row>
    <row r="50" customFormat="false" ht="15" hidden="false" customHeight="false" outlineLevel="0" collapsed="false">
      <c r="B50" s="60" t="n">
        <f aca="false">+B49+1</f>
        <v>46</v>
      </c>
      <c r="C50" s="108" t="n">
        <f aca="false">+J50+L50+N50+P50+R50+T50</f>
        <v>327.201486515041</v>
      </c>
      <c r="D50" s="63" t="s">
        <v>1230</v>
      </c>
      <c r="E50" s="50" t="s">
        <v>977</v>
      </c>
      <c r="F50" s="50" t="s">
        <v>32</v>
      </c>
      <c r="G50" s="157" t="s">
        <v>33</v>
      </c>
      <c r="H50" s="156" t="n">
        <v>39829</v>
      </c>
      <c r="I50" s="65" t="n">
        <v>12.4</v>
      </c>
      <c r="J50" s="66" t="n">
        <v>69.2074924396715</v>
      </c>
      <c r="K50" s="72" t="n">
        <v>16.1</v>
      </c>
      <c r="L50" s="66" t="n">
        <v>79.4133626364923</v>
      </c>
      <c r="M50" s="68" t="n">
        <v>150</v>
      </c>
      <c r="N50" s="66" t="n">
        <v>64.7144001348958</v>
      </c>
      <c r="O50" s="69" t="n">
        <v>330</v>
      </c>
      <c r="P50" s="66" t="n">
        <v>46.2127659574468</v>
      </c>
      <c r="Q50" s="70" t="n">
        <v>50</v>
      </c>
      <c r="R50" s="71" t="n">
        <v>67.6534653465347</v>
      </c>
      <c r="S50" s="270"/>
    </row>
    <row r="51" customFormat="false" ht="15" hidden="false" customHeight="false" outlineLevel="0" collapsed="false">
      <c r="B51" s="60" t="n">
        <f aca="false">+B50+1</f>
        <v>47</v>
      </c>
      <c r="C51" s="108" t="n">
        <f aca="false">+J51+L51+N51+P51+R51+T51</f>
        <v>326.464692192619</v>
      </c>
      <c r="D51" s="63" t="s">
        <v>1282</v>
      </c>
      <c r="E51" s="50" t="s">
        <v>1176</v>
      </c>
      <c r="F51" s="50" t="s">
        <v>26</v>
      </c>
      <c r="G51" s="161" t="s">
        <v>27</v>
      </c>
      <c r="H51" s="156" t="n">
        <v>39688</v>
      </c>
      <c r="I51" s="65" t="n">
        <v>11.84</v>
      </c>
      <c r="J51" s="66" t="n">
        <v>73.8948960069122</v>
      </c>
      <c r="K51" s="72" t="n">
        <v>39.27</v>
      </c>
      <c r="L51" s="66" t="n">
        <v>29.6386801698792</v>
      </c>
      <c r="M51" s="68" t="n">
        <v>168</v>
      </c>
      <c r="N51" s="66" t="n">
        <v>81.1801281510834</v>
      </c>
      <c r="O51" s="69" t="n">
        <v>430</v>
      </c>
      <c r="P51" s="66" t="n">
        <v>63.7014829142489</v>
      </c>
      <c r="Q51" s="70" t="n">
        <v>65</v>
      </c>
      <c r="R51" s="71" t="n">
        <v>78.0495049504951</v>
      </c>
      <c r="S51" s="270"/>
    </row>
    <row r="52" customFormat="false" ht="15" hidden="false" customHeight="false" outlineLevel="0" collapsed="false">
      <c r="B52" s="60" t="n">
        <f aca="false">+B51+1</f>
        <v>48</v>
      </c>
      <c r="C52" s="108" t="n">
        <f aca="false">+J52+L52+N52+P52+R52+T52</f>
        <v>325.980023909604</v>
      </c>
      <c r="D52" s="63" t="s">
        <v>1050</v>
      </c>
      <c r="E52" s="50" t="s">
        <v>984</v>
      </c>
      <c r="F52" s="50" t="s">
        <v>32</v>
      </c>
      <c r="G52" s="157" t="s">
        <v>33</v>
      </c>
      <c r="H52" s="159" t="n">
        <v>39532</v>
      </c>
      <c r="I52" s="65" t="n">
        <v>12.3</v>
      </c>
      <c r="J52" s="66" t="n">
        <v>70.0445287909645</v>
      </c>
      <c r="K52" s="72" t="n">
        <v>18.3</v>
      </c>
      <c r="L52" s="66" t="n">
        <v>74.6872382762615</v>
      </c>
      <c r="M52" s="68" t="n">
        <v>136</v>
      </c>
      <c r="N52" s="66" t="n">
        <v>51.9077227889722</v>
      </c>
      <c r="O52" s="69" t="n">
        <v>470</v>
      </c>
      <c r="P52" s="66" t="n">
        <v>70.6969696969697</v>
      </c>
      <c r="Q52" s="70" t="n">
        <v>37</v>
      </c>
      <c r="R52" s="71" t="n">
        <v>58.6435643564357</v>
      </c>
      <c r="S52" s="270"/>
    </row>
    <row r="53" customFormat="false" ht="15" hidden="false" customHeight="false" outlineLevel="0" collapsed="false">
      <c r="B53" s="60" t="n">
        <f aca="false">+B52+1</f>
        <v>49</v>
      </c>
      <c r="C53" s="108" t="n">
        <f aca="false">+J53+L53+N53+P53+R53+T53</f>
        <v>325.842839466133</v>
      </c>
      <c r="D53" s="63" t="s">
        <v>1283</v>
      </c>
      <c r="E53" s="50" t="s">
        <v>1072</v>
      </c>
      <c r="F53" s="50" t="s">
        <v>59</v>
      </c>
      <c r="G53" s="298" t="s">
        <v>519</v>
      </c>
      <c r="H53" s="310" t="n">
        <v>2009</v>
      </c>
      <c r="I53" s="65" t="n">
        <v>14.1</v>
      </c>
      <c r="J53" s="66" t="n">
        <v>54.977874467691</v>
      </c>
      <c r="K53" s="72" t="n">
        <v>11.8</v>
      </c>
      <c r="L53" s="66" t="n">
        <v>88.6507875223981</v>
      </c>
      <c r="M53" s="68" t="n">
        <v>141</v>
      </c>
      <c r="N53" s="66" t="n">
        <v>56.4815361268021</v>
      </c>
      <c r="O53" s="69" t="n">
        <v>382</v>
      </c>
      <c r="P53" s="66" t="n">
        <v>55.3068987749839</v>
      </c>
      <c r="Q53" s="70" t="n">
        <v>54</v>
      </c>
      <c r="R53" s="71" t="n">
        <v>70.4257425742574</v>
      </c>
      <c r="S53" s="270"/>
    </row>
    <row r="54" customFormat="false" ht="15" hidden="false" customHeight="false" outlineLevel="0" collapsed="false">
      <c r="B54" s="60" t="n">
        <f aca="false">+B53+1</f>
        <v>50</v>
      </c>
      <c r="C54" s="108" t="n">
        <f aca="false">+J54+L54+N54+P54+R54+T54</f>
        <v>325.663899751011</v>
      </c>
      <c r="D54" s="63" t="s">
        <v>1284</v>
      </c>
      <c r="E54" s="50" t="s">
        <v>997</v>
      </c>
      <c r="F54" s="50" t="s">
        <v>22</v>
      </c>
      <c r="G54" s="170" t="s">
        <v>23</v>
      </c>
      <c r="H54" s="306" t="n">
        <v>39662</v>
      </c>
      <c r="I54" s="65" t="n">
        <v>13</v>
      </c>
      <c r="J54" s="66" t="n">
        <v>64.1852743319137</v>
      </c>
      <c r="K54" s="72" t="n">
        <v>18.2</v>
      </c>
      <c r="L54" s="66" t="n">
        <v>74.9020621108174</v>
      </c>
      <c r="M54" s="68" t="n">
        <v>152</v>
      </c>
      <c r="N54" s="66" t="n">
        <v>66.5439254700278</v>
      </c>
      <c r="O54" s="69" t="n">
        <v>393</v>
      </c>
      <c r="P54" s="66" t="n">
        <v>57.2306576402321</v>
      </c>
      <c r="Q54" s="70" t="n">
        <v>43</v>
      </c>
      <c r="R54" s="71" t="n">
        <v>62.8019801980198</v>
      </c>
      <c r="S54" s="270"/>
    </row>
    <row r="55" customFormat="false" ht="15" hidden="false" customHeight="false" outlineLevel="0" collapsed="false">
      <c r="B55" s="60" t="n">
        <f aca="false">+B54+1</f>
        <v>51</v>
      </c>
      <c r="C55" s="108" t="n">
        <f aca="false">+J55+L55+N55+P55+R55+T55</f>
        <v>324.556682352056</v>
      </c>
      <c r="D55" s="63" t="s">
        <v>1285</v>
      </c>
      <c r="E55" s="50" t="s">
        <v>1286</v>
      </c>
      <c r="F55" s="50" t="s">
        <v>340</v>
      </c>
      <c r="G55" s="157" t="s">
        <v>341</v>
      </c>
      <c r="H55" s="159" t="n">
        <v>39557</v>
      </c>
      <c r="I55" s="65" t="n">
        <v>13.4</v>
      </c>
      <c r="J55" s="66" t="n">
        <v>60.8371289267418</v>
      </c>
      <c r="K55" s="72" t="n">
        <v>22</v>
      </c>
      <c r="L55" s="66" t="n">
        <v>66.7387563976914</v>
      </c>
      <c r="M55" s="68" t="n">
        <v>162</v>
      </c>
      <c r="N55" s="66" t="n">
        <v>75.6915521456875</v>
      </c>
      <c r="O55" s="69" t="n">
        <v>420</v>
      </c>
      <c r="P55" s="66" t="n">
        <v>61.9526112185687</v>
      </c>
      <c r="Q55" s="70" t="n">
        <v>38</v>
      </c>
      <c r="R55" s="71" t="n">
        <v>59.3366336633663</v>
      </c>
      <c r="S55" s="270"/>
    </row>
    <row r="56" customFormat="false" ht="15" hidden="false" customHeight="false" outlineLevel="0" collapsed="false">
      <c r="B56" s="60" t="n">
        <f aca="false">+B55+1</f>
        <v>52</v>
      </c>
      <c r="C56" s="108" t="n">
        <f aca="false">+J56+L56+N56+P56+R56+T56</f>
        <v>324.258550277425</v>
      </c>
      <c r="D56" s="63" t="s">
        <v>1040</v>
      </c>
      <c r="E56" s="50" t="s">
        <v>977</v>
      </c>
      <c r="F56" s="50" t="s">
        <v>89</v>
      </c>
      <c r="G56" s="157" t="s">
        <v>90</v>
      </c>
      <c r="H56" s="159" t="n">
        <v>39780</v>
      </c>
      <c r="I56" s="65" t="n">
        <v>13.4</v>
      </c>
      <c r="J56" s="66" t="n">
        <v>60.8371289267418</v>
      </c>
      <c r="K56" s="72" t="n">
        <v>15.2</v>
      </c>
      <c r="L56" s="66" t="n">
        <v>81.3467771474959</v>
      </c>
      <c r="M56" s="68" t="n">
        <v>143</v>
      </c>
      <c r="N56" s="66" t="n">
        <v>58.3110614619341</v>
      </c>
      <c r="O56" s="69" t="n">
        <v>450</v>
      </c>
      <c r="P56" s="66" t="n">
        <v>67.1992263056093</v>
      </c>
      <c r="Q56" s="70" t="n">
        <v>34</v>
      </c>
      <c r="R56" s="71" t="n">
        <v>56.5643564356436</v>
      </c>
      <c r="S56" s="270"/>
    </row>
    <row r="57" customFormat="false" ht="15" hidden="false" customHeight="false" outlineLevel="0" collapsed="false">
      <c r="B57" s="60" t="n">
        <f aca="false">+B56+1</f>
        <v>53</v>
      </c>
      <c r="C57" s="108" t="n">
        <f aca="false">+J57+L57+N57+P57+R57+T57</f>
        <v>320.60790808249</v>
      </c>
      <c r="D57" s="63" t="s">
        <v>980</v>
      </c>
      <c r="E57" s="50" t="s">
        <v>1009</v>
      </c>
      <c r="F57" s="50" t="s">
        <v>22</v>
      </c>
      <c r="G57" s="157" t="s">
        <v>23</v>
      </c>
      <c r="H57" s="159" t="n">
        <v>39450</v>
      </c>
      <c r="I57" s="65" t="n">
        <v>12.8</v>
      </c>
      <c r="J57" s="66" t="n">
        <v>65.8593470344997</v>
      </c>
      <c r="K57" s="72" t="n">
        <v>16.6</v>
      </c>
      <c r="L57" s="66" t="n">
        <v>78.3392434637126</v>
      </c>
      <c r="M57" s="68" t="n">
        <v>149</v>
      </c>
      <c r="N57" s="66" t="n">
        <v>63.7996374673299</v>
      </c>
      <c r="O57" s="69" t="n">
        <v>410</v>
      </c>
      <c r="P57" s="66" t="n">
        <v>60.2037395228885</v>
      </c>
      <c r="Q57" s="70" t="n">
        <v>28</v>
      </c>
      <c r="R57" s="71" t="n">
        <v>52.4059405940594</v>
      </c>
      <c r="S57" s="270"/>
    </row>
    <row r="58" customFormat="false" ht="15" hidden="false" customHeight="false" outlineLevel="0" collapsed="false">
      <c r="B58" s="60" t="n">
        <f aca="false">+B57+1</f>
        <v>54</v>
      </c>
      <c r="C58" s="108" t="n">
        <f aca="false">+J58+L58+N58+P58+R58+T58</f>
        <v>320.388920396374</v>
      </c>
      <c r="D58" s="63" t="s">
        <v>1287</v>
      </c>
      <c r="E58" s="50" t="s">
        <v>1011</v>
      </c>
      <c r="F58" s="50" t="s">
        <v>22</v>
      </c>
      <c r="G58" s="157" t="s">
        <v>23</v>
      </c>
      <c r="H58" s="159" t="n">
        <v>40043</v>
      </c>
      <c r="I58" s="65" t="n">
        <v>12.6</v>
      </c>
      <c r="J58" s="66" t="n">
        <v>67.5334197370856</v>
      </c>
      <c r="K58" s="72" t="n">
        <v>15.3</v>
      </c>
      <c r="L58" s="66" t="n">
        <v>81.1319533129399</v>
      </c>
      <c r="M58" s="68" t="n">
        <v>156</v>
      </c>
      <c r="N58" s="66" t="n">
        <v>70.2029761402917</v>
      </c>
      <c r="O58" s="69" t="n">
        <v>410</v>
      </c>
      <c r="P58" s="66" t="n">
        <v>60.2037395228885</v>
      </c>
      <c r="Q58" s="70" t="n">
        <v>12</v>
      </c>
      <c r="R58" s="71" t="n">
        <v>41.3168316831683</v>
      </c>
      <c r="S58" s="270"/>
    </row>
    <row r="59" customFormat="false" ht="15" hidden="false" customHeight="false" outlineLevel="0" collapsed="false">
      <c r="B59" s="60" t="n">
        <f aca="false">+B58+1</f>
        <v>55</v>
      </c>
      <c r="C59" s="108" t="n">
        <f aca="false">+J59+L59+N59+P59+R59+T59</f>
        <v>317.297037630894</v>
      </c>
      <c r="D59" s="63" t="s">
        <v>1288</v>
      </c>
      <c r="E59" s="50" t="s">
        <v>995</v>
      </c>
      <c r="F59" s="50" t="s">
        <v>32</v>
      </c>
      <c r="G59" s="161" t="s">
        <v>33</v>
      </c>
      <c r="H59" s="159" t="n">
        <v>39715</v>
      </c>
      <c r="I59" s="65" t="n">
        <v>13.1</v>
      </c>
      <c r="J59" s="66" t="n">
        <v>63.3482379806208</v>
      </c>
      <c r="K59" s="72" t="n">
        <v>17.1</v>
      </c>
      <c r="L59" s="66" t="n">
        <v>77.2651242909329</v>
      </c>
      <c r="M59" s="68" t="n">
        <v>155</v>
      </c>
      <c r="N59" s="66" t="n">
        <v>69.2882134727257</v>
      </c>
      <c r="O59" s="69" t="n">
        <v>400</v>
      </c>
      <c r="P59" s="66" t="n">
        <v>58.4548678272083</v>
      </c>
      <c r="Q59" s="70" t="n">
        <v>23</v>
      </c>
      <c r="R59" s="71" t="n">
        <v>48.9405940594059</v>
      </c>
      <c r="S59" s="270"/>
    </row>
    <row r="60" customFormat="false" ht="15" hidden="false" customHeight="false" outlineLevel="0" collapsed="false">
      <c r="B60" s="60" t="n">
        <f aca="false">+B59+1</f>
        <v>56</v>
      </c>
      <c r="C60" s="108" t="n">
        <f aca="false">+J60+L60+N60+P60+R60+T60</f>
        <v>315.605878635444</v>
      </c>
      <c r="D60" s="63" t="s">
        <v>1289</v>
      </c>
      <c r="E60" s="50" t="s">
        <v>975</v>
      </c>
      <c r="F60" s="50" t="s">
        <v>89</v>
      </c>
      <c r="G60" s="161" t="s">
        <v>90</v>
      </c>
      <c r="H60" s="159" t="n">
        <v>40130</v>
      </c>
      <c r="I60" s="65" t="n">
        <v>12.9</v>
      </c>
      <c r="J60" s="66" t="n">
        <v>65.0223106832067</v>
      </c>
      <c r="K60" s="72" t="n">
        <v>23.5</v>
      </c>
      <c r="L60" s="66" t="n">
        <v>63.5163988793522</v>
      </c>
      <c r="M60" s="68" t="n">
        <v>142</v>
      </c>
      <c r="N60" s="66" t="n">
        <v>57.3962987943681</v>
      </c>
      <c r="O60" s="69" t="n">
        <v>460</v>
      </c>
      <c r="P60" s="66" t="n">
        <v>68.9480980012895</v>
      </c>
      <c r="Q60" s="70" t="n">
        <v>40</v>
      </c>
      <c r="R60" s="71" t="n">
        <v>60.7227722772277</v>
      </c>
      <c r="S60" s="270"/>
    </row>
    <row r="61" customFormat="false" ht="15" hidden="false" customHeight="false" outlineLevel="0" collapsed="false">
      <c r="B61" s="60" t="n">
        <f aca="false">+B60+1</f>
        <v>57</v>
      </c>
      <c r="C61" s="108" t="n">
        <f aca="false">+J61+L61+N61+P61+R61+T61</f>
        <v>315.033650019575</v>
      </c>
      <c r="D61" s="63" t="s">
        <v>1290</v>
      </c>
      <c r="E61" s="50" t="s">
        <v>1291</v>
      </c>
      <c r="F61" s="50" t="s">
        <v>195</v>
      </c>
      <c r="G61" s="161" t="s">
        <v>196</v>
      </c>
      <c r="H61" s="156" t="n">
        <v>39889</v>
      </c>
      <c r="I61" s="65" t="n">
        <v>15.03</v>
      </c>
      <c r="J61" s="66" t="n">
        <v>47.1934364006664</v>
      </c>
      <c r="K61" s="72" t="n">
        <v>11.35</v>
      </c>
      <c r="L61" s="66" t="n">
        <v>89.6174947778999</v>
      </c>
      <c r="M61" s="68" t="n">
        <v>140</v>
      </c>
      <c r="N61" s="66" t="n">
        <v>55.5667734592361</v>
      </c>
      <c r="O61" s="69" t="n">
        <v>408</v>
      </c>
      <c r="P61" s="66" t="n">
        <v>59.8539651837524</v>
      </c>
      <c r="Q61" s="70" t="n">
        <v>43</v>
      </c>
      <c r="R61" s="71" t="n">
        <v>62.8019801980198</v>
      </c>
      <c r="S61" s="270"/>
    </row>
    <row r="62" customFormat="false" ht="15" hidden="false" customHeight="false" outlineLevel="0" collapsed="false">
      <c r="B62" s="60" t="n">
        <f aca="false">+B61+1</f>
        <v>58</v>
      </c>
      <c r="C62" s="108" t="n">
        <f aca="false">+J62+L62+N62+P62+R62+T62</f>
        <v>313.400411764564</v>
      </c>
      <c r="D62" s="63" t="s">
        <v>1292</v>
      </c>
      <c r="E62" s="50" t="s">
        <v>1156</v>
      </c>
      <c r="F62" s="50" t="s">
        <v>32</v>
      </c>
      <c r="G62" s="300" t="s">
        <v>416</v>
      </c>
      <c r="H62" s="303" t="n">
        <v>39940</v>
      </c>
      <c r="I62" s="65" t="n">
        <v>10.27</v>
      </c>
      <c r="J62" s="66" t="n">
        <v>87.0363667222118</v>
      </c>
      <c r="K62" s="72" t="n">
        <v>29.26</v>
      </c>
      <c r="L62" s="66" t="n">
        <v>51.1425460089296</v>
      </c>
      <c r="M62" s="68" t="n">
        <v>165</v>
      </c>
      <c r="N62" s="66" t="n">
        <v>78.4358401483854</v>
      </c>
      <c r="O62" s="69" t="n">
        <v>375</v>
      </c>
      <c r="P62" s="66" t="n">
        <v>54.0826885880077</v>
      </c>
      <c r="Q62" s="70" t="n">
        <v>14</v>
      </c>
      <c r="R62" s="71" t="n">
        <v>42.7029702970297</v>
      </c>
      <c r="S62" s="270"/>
    </row>
    <row r="63" customFormat="false" ht="15" hidden="false" customHeight="false" outlineLevel="0" collapsed="false">
      <c r="B63" s="60" t="n">
        <f aca="false">+B62+1</f>
        <v>59</v>
      </c>
      <c r="C63" s="108" t="n">
        <f aca="false">+J63+L63+N63+P63+R63+T63</f>
        <v>313.393661216599</v>
      </c>
      <c r="D63" s="63" t="s">
        <v>1293</v>
      </c>
      <c r="E63" s="50" t="s">
        <v>1048</v>
      </c>
      <c r="F63" s="50" t="s">
        <v>59</v>
      </c>
      <c r="G63" s="309" t="s">
        <v>1294</v>
      </c>
      <c r="H63" s="311" t="n">
        <v>39637</v>
      </c>
      <c r="I63" s="65" t="n">
        <v>13.96</v>
      </c>
      <c r="J63" s="66" t="n">
        <v>56.1497253595012</v>
      </c>
      <c r="K63" s="72" t="n">
        <v>19.55</v>
      </c>
      <c r="L63" s="66" t="n">
        <v>72.0019403443121</v>
      </c>
      <c r="M63" s="68" t="n">
        <v>143</v>
      </c>
      <c r="N63" s="66" t="n">
        <v>58.3110614619341</v>
      </c>
      <c r="O63" s="69" t="n">
        <v>373</v>
      </c>
      <c r="P63" s="66" t="n">
        <v>53.7329142488717</v>
      </c>
      <c r="Q63" s="70" t="n">
        <v>58</v>
      </c>
      <c r="R63" s="75" t="n">
        <v>73.1980198019802</v>
      </c>
      <c r="S63" s="270"/>
    </row>
    <row r="64" customFormat="false" ht="15" hidden="false" customHeight="false" outlineLevel="0" collapsed="false">
      <c r="B64" s="60" t="n">
        <f aca="false">+B63+1</f>
        <v>60</v>
      </c>
      <c r="C64" s="108" t="n">
        <f aca="false">+J64+L64+N64+P64+R64+T64</f>
        <v>312.398469028185</v>
      </c>
      <c r="D64" s="63" t="s">
        <v>1295</v>
      </c>
      <c r="E64" s="50" t="s">
        <v>986</v>
      </c>
      <c r="F64" s="50" t="s">
        <v>366</v>
      </c>
      <c r="G64" s="161" t="s">
        <v>40</v>
      </c>
      <c r="H64" s="156" t="n">
        <v>40037</v>
      </c>
      <c r="I64" s="65" t="n">
        <v>14.5</v>
      </c>
      <c r="J64" s="129" t="n">
        <v>51.6297290625192</v>
      </c>
      <c r="K64" s="130" t="n">
        <v>12.6</v>
      </c>
      <c r="L64" s="129" t="n">
        <v>86.9321968459505</v>
      </c>
      <c r="M64" s="131" t="n">
        <v>126</v>
      </c>
      <c r="N64" s="129" t="n">
        <v>42.7600961133125</v>
      </c>
      <c r="O64" s="132" t="n">
        <v>472</v>
      </c>
      <c r="P64" s="129" t="n">
        <v>71.0467440361057</v>
      </c>
      <c r="Q64" s="133" t="n">
        <v>39</v>
      </c>
      <c r="R64" s="134" t="n">
        <v>60.029702970297</v>
      </c>
      <c r="S64" s="270"/>
    </row>
    <row r="65" customFormat="false" ht="15" hidden="false" customHeight="false" outlineLevel="0" collapsed="false">
      <c r="A65" s="142"/>
      <c r="B65" s="60" t="n">
        <f aca="false">+B64+1</f>
        <v>61</v>
      </c>
      <c r="C65" s="108" t="n">
        <f aca="false">+J65+L65+N65+P65+R65+T65</f>
        <v>310.405356422207</v>
      </c>
      <c r="D65" s="63" t="s">
        <v>1296</v>
      </c>
      <c r="E65" s="50" t="s">
        <v>1106</v>
      </c>
      <c r="F65" s="50" t="s">
        <v>179</v>
      </c>
      <c r="G65" s="161" t="s">
        <v>180</v>
      </c>
      <c r="H65" s="159" t="n">
        <v>39967</v>
      </c>
      <c r="I65" s="65" t="n">
        <v>15.2</v>
      </c>
      <c r="J65" s="66" t="n">
        <v>45.7704746034684</v>
      </c>
      <c r="K65" s="72" t="n">
        <v>17.2</v>
      </c>
      <c r="L65" s="66" t="n">
        <v>77.0503004563769</v>
      </c>
      <c r="M65" s="68" t="n">
        <v>168</v>
      </c>
      <c r="N65" s="66" t="n">
        <v>81.1801281510834</v>
      </c>
      <c r="O65" s="69" t="n">
        <v>430</v>
      </c>
      <c r="P65" s="66" t="n">
        <v>63.7014829142489</v>
      </c>
      <c r="Q65" s="70" t="n">
        <v>14</v>
      </c>
      <c r="R65" s="75" t="n">
        <v>42.7029702970297</v>
      </c>
      <c r="S65" s="270"/>
    </row>
    <row r="66" customFormat="false" ht="15" hidden="false" customHeight="false" outlineLevel="0" collapsed="false">
      <c r="A66" s="142"/>
      <c r="B66" s="60" t="n">
        <f aca="false">+B65+1</f>
        <v>62</v>
      </c>
      <c r="C66" s="108" t="n">
        <f aca="false">+J66+L66+N66+P66+R66+T66</f>
        <v>309.254856301659</v>
      </c>
      <c r="D66" s="63" t="s">
        <v>1297</v>
      </c>
      <c r="E66" s="50" t="s">
        <v>1257</v>
      </c>
      <c r="F66" s="50" t="s">
        <v>32</v>
      </c>
      <c r="G66" s="168" t="s">
        <v>416</v>
      </c>
      <c r="H66" s="303" t="n">
        <v>39946</v>
      </c>
      <c r="I66" s="65" t="n">
        <v>13.83</v>
      </c>
      <c r="J66" s="66" t="n">
        <v>57.2378726161821</v>
      </c>
      <c r="K66" s="72" t="n">
        <v>12.73</v>
      </c>
      <c r="L66" s="66" t="n">
        <v>86.6529258610278</v>
      </c>
      <c r="M66" s="68" t="n">
        <v>148</v>
      </c>
      <c r="N66" s="66" t="n">
        <v>62.8848747997639</v>
      </c>
      <c r="O66" s="69" t="n">
        <v>360</v>
      </c>
      <c r="P66" s="66" t="n">
        <v>51.4593810444874</v>
      </c>
      <c r="Q66" s="70" t="n">
        <v>26</v>
      </c>
      <c r="R66" s="75" t="n">
        <v>51.019801980198</v>
      </c>
      <c r="S66" s="270"/>
    </row>
    <row r="67" customFormat="false" ht="15" hidden="false" customHeight="false" outlineLevel="0" collapsed="false">
      <c r="A67" s="142"/>
      <c r="B67" s="60" t="n">
        <f aca="false">+B66+1</f>
        <v>63</v>
      </c>
      <c r="C67" s="108" t="n">
        <f aca="false">+J67+L67+N67+P67+R67+T67</f>
        <v>308.598553126809</v>
      </c>
      <c r="D67" s="63" t="s">
        <v>1298</v>
      </c>
      <c r="E67" s="50" t="s">
        <v>1011</v>
      </c>
      <c r="F67" s="50" t="s">
        <v>22</v>
      </c>
      <c r="G67" s="161" t="s">
        <v>23</v>
      </c>
      <c r="H67" s="159" t="n">
        <v>39647</v>
      </c>
      <c r="I67" s="65" t="n">
        <v>11.7</v>
      </c>
      <c r="J67" s="66" t="n">
        <v>75.0667468987224</v>
      </c>
      <c r="K67" s="72" t="n">
        <v>18.9</v>
      </c>
      <c r="L67" s="66" t="n">
        <v>73.3982952689258</v>
      </c>
      <c r="M67" s="68" t="n">
        <v>159</v>
      </c>
      <c r="N67" s="66" t="n">
        <v>72.9472641429896</v>
      </c>
      <c r="O67" s="69" t="n">
        <v>225</v>
      </c>
      <c r="P67" s="66" t="n">
        <v>27.8496131528046</v>
      </c>
      <c r="Q67" s="70" t="n">
        <v>38</v>
      </c>
      <c r="R67" s="75" t="n">
        <v>59.3366336633663</v>
      </c>
      <c r="S67" s="270"/>
    </row>
    <row r="68" customFormat="false" ht="15" hidden="false" customHeight="false" outlineLevel="0" collapsed="false">
      <c r="A68" s="142"/>
      <c r="B68" s="60" t="n">
        <f aca="false">+B67+1</f>
        <v>64</v>
      </c>
      <c r="C68" s="108" t="n">
        <f aca="false">+J68+L68+N68+P68+R68+T68</f>
        <v>307.628564808189</v>
      </c>
      <c r="D68" s="63" t="s">
        <v>1299</v>
      </c>
      <c r="E68" s="50" t="s">
        <v>1300</v>
      </c>
      <c r="F68" s="50" t="s">
        <v>128</v>
      </c>
      <c r="G68" s="309" t="s">
        <v>217</v>
      </c>
      <c r="H68" s="159" t="s">
        <v>539</v>
      </c>
      <c r="I68" s="65" t="n">
        <v>11.9</v>
      </c>
      <c r="J68" s="66" t="n">
        <v>73.3926741961364</v>
      </c>
      <c r="K68" s="72" t="n">
        <v>25.1</v>
      </c>
      <c r="L68" s="66" t="n">
        <v>60.079217526457</v>
      </c>
      <c r="M68" s="68" t="n">
        <v>150</v>
      </c>
      <c r="N68" s="66" t="n">
        <v>64.7144001348958</v>
      </c>
      <c r="O68" s="69" t="n">
        <v>380</v>
      </c>
      <c r="P68" s="66" t="n">
        <v>54.9571244358478</v>
      </c>
      <c r="Q68" s="70" t="n">
        <v>31</v>
      </c>
      <c r="R68" s="75" t="n">
        <v>54.4851485148515</v>
      </c>
      <c r="S68" s="270"/>
    </row>
    <row r="69" customFormat="false" ht="15" hidden="false" customHeight="false" outlineLevel="0" collapsed="false">
      <c r="A69" s="142"/>
      <c r="B69" s="60" t="n">
        <f aca="false">+B68+1</f>
        <v>65</v>
      </c>
      <c r="C69" s="108" t="n">
        <f aca="false">+J69+L69+N69+P69+R69+T69</f>
        <v>303.81488973207</v>
      </c>
      <c r="D69" s="63" t="s">
        <v>1301</v>
      </c>
      <c r="E69" s="50" t="s">
        <v>1176</v>
      </c>
      <c r="F69" s="50" t="s">
        <v>366</v>
      </c>
      <c r="G69" s="161" t="s">
        <v>40</v>
      </c>
      <c r="H69" s="159" t="n">
        <v>39995</v>
      </c>
      <c r="I69" s="65" t="n">
        <v>13.8</v>
      </c>
      <c r="J69" s="129" t="n">
        <v>57.4889835215699</v>
      </c>
      <c r="K69" s="130" t="n">
        <v>18.4</v>
      </c>
      <c r="L69" s="129" t="n">
        <v>74.4724144417056</v>
      </c>
      <c r="M69" s="131" t="n">
        <v>143</v>
      </c>
      <c r="N69" s="129" t="n">
        <v>58.3110614619341</v>
      </c>
      <c r="O69" s="132" t="n">
        <v>451</v>
      </c>
      <c r="P69" s="129" t="n">
        <v>67.3741134751773</v>
      </c>
      <c r="Q69" s="133" t="n">
        <v>19</v>
      </c>
      <c r="R69" s="134" t="n">
        <v>46.1683168316832</v>
      </c>
      <c r="S69" s="270"/>
    </row>
    <row r="70" customFormat="false" ht="15" hidden="false" customHeight="false" outlineLevel="0" collapsed="false">
      <c r="A70" s="142"/>
      <c r="B70" s="60" t="n">
        <f aca="false">+B69+1</f>
        <v>66</v>
      </c>
      <c r="C70" s="108" t="n">
        <f aca="false">+J70+L70+N70+P70+R70+T70</f>
        <v>303.00670757565</v>
      </c>
      <c r="D70" s="63" t="s">
        <v>1302</v>
      </c>
      <c r="E70" s="50" t="s">
        <v>1108</v>
      </c>
      <c r="F70" s="50" t="s">
        <v>22</v>
      </c>
      <c r="G70" s="161" t="s">
        <v>232</v>
      </c>
      <c r="H70" s="159" t="n">
        <v>40392</v>
      </c>
      <c r="I70" s="65" t="n">
        <v>12.46</v>
      </c>
      <c r="J70" s="66" t="n">
        <v>68.7052706288958</v>
      </c>
      <c r="K70" s="72" t="n">
        <v>21</v>
      </c>
      <c r="L70" s="66" t="n">
        <v>68.8869947432509</v>
      </c>
      <c r="M70" s="68" t="n">
        <v>147</v>
      </c>
      <c r="N70" s="66" t="n">
        <v>61.9701121321979</v>
      </c>
      <c r="O70" s="69" t="n">
        <v>421</v>
      </c>
      <c r="P70" s="66" t="n">
        <v>62.1274983881367</v>
      </c>
      <c r="Q70" s="70" t="n">
        <v>12</v>
      </c>
      <c r="R70" s="75" t="n">
        <v>41.3168316831683</v>
      </c>
      <c r="S70" s="270"/>
    </row>
    <row r="71" customFormat="false" ht="15" hidden="false" customHeight="false" outlineLevel="0" collapsed="false">
      <c r="A71" s="142"/>
      <c r="B71" s="60" t="n">
        <f aca="false">+B70+1</f>
        <v>67</v>
      </c>
      <c r="C71" s="108" t="n">
        <f aca="false">+J71+L71+N71+P71+R71+T71</f>
        <v>302.87397376227</v>
      </c>
      <c r="D71" s="63" t="s">
        <v>1303</v>
      </c>
      <c r="E71" s="50" t="s">
        <v>1039</v>
      </c>
      <c r="F71" s="50" t="s">
        <v>32</v>
      </c>
      <c r="G71" s="168" t="s">
        <v>416</v>
      </c>
      <c r="H71" s="301" t="n">
        <v>39620</v>
      </c>
      <c r="I71" s="65" t="n">
        <v>12.28</v>
      </c>
      <c r="J71" s="66" t="n">
        <v>70.2119360612231</v>
      </c>
      <c r="K71" s="72" t="n">
        <v>15.48</v>
      </c>
      <c r="L71" s="66" t="n">
        <v>80.7452704107392</v>
      </c>
      <c r="M71" s="68" t="n">
        <v>130</v>
      </c>
      <c r="N71" s="66" t="n">
        <v>46.4191467835764</v>
      </c>
      <c r="O71" s="69" t="n">
        <v>405</v>
      </c>
      <c r="P71" s="66" t="n">
        <v>59.3293036750484</v>
      </c>
      <c r="Q71" s="70" t="n">
        <v>19</v>
      </c>
      <c r="R71" s="75" t="n">
        <v>46.1683168316832</v>
      </c>
      <c r="S71" s="270"/>
    </row>
    <row r="72" customFormat="false" ht="15" hidden="false" customHeight="false" outlineLevel="0" collapsed="false">
      <c r="A72" s="142"/>
      <c r="B72" s="60" t="n">
        <f aca="false">+B71+1</f>
        <v>68</v>
      </c>
      <c r="C72" s="108" t="n">
        <f aca="false">+J72+L72+N72+P72+R72+T72</f>
        <v>300.314049375934</v>
      </c>
      <c r="D72" s="63" t="s">
        <v>1304</v>
      </c>
      <c r="E72" s="50" t="s">
        <v>1154</v>
      </c>
      <c r="F72" s="50" t="s">
        <v>250</v>
      </c>
      <c r="G72" s="170" t="s">
        <v>251</v>
      </c>
      <c r="H72" s="159" t="n">
        <v>40042</v>
      </c>
      <c r="I72" s="65" t="n">
        <v>13</v>
      </c>
      <c r="J72" s="66" t="n">
        <v>64.1852743319137</v>
      </c>
      <c r="K72" s="72" t="n">
        <v>24.8</v>
      </c>
      <c r="L72" s="66" t="n">
        <v>60.7236890301249</v>
      </c>
      <c r="M72" s="68" t="n">
        <v>140</v>
      </c>
      <c r="N72" s="66" t="n">
        <v>55.5667734592361</v>
      </c>
      <c r="O72" s="69" t="n">
        <v>380</v>
      </c>
      <c r="P72" s="66" t="n">
        <v>54.9571244358478</v>
      </c>
      <c r="Q72" s="70" t="n">
        <v>46</v>
      </c>
      <c r="R72" s="75" t="n">
        <v>64.8811881188119</v>
      </c>
      <c r="S72" s="270"/>
    </row>
    <row r="73" customFormat="false" ht="15" hidden="false" customHeight="false" outlineLevel="0" collapsed="false">
      <c r="A73" s="142"/>
      <c r="B73" s="60" t="n">
        <f aca="false">+B72+1</f>
        <v>69</v>
      </c>
      <c r="C73" s="108" t="n">
        <f aca="false">+J73+L73+N73+P73+R73+T73</f>
        <v>299.45973423324</v>
      </c>
      <c r="D73" s="63" t="s">
        <v>1305</v>
      </c>
      <c r="E73" s="50" t="s">
        <v>975</v>
      </c>
      <c r="F73" s="50" t="s">
        <v>128</v>
      </c>
      <c r="G73" s="305" t="s">
        <v>129</v>
      </c>
      <c r="H73" s="156" t="n">
        <v>40340</v>
      </c>
      <c r="I73" s="65" t="n">
        <v>12.78</v>
      </c>
      <c r="J73" s="66" t="n">
        <v>66.0267543047583</v>
      </c>
      <c r="K73" s="72" t="n">
        <v>21.73</v>
      </c>
      <c r="L73" s="66" t="n">
        <v>67.3187807509925</v>
      </c>
      <c r="M73" s="68" t="n">
        <v>156</v>
      </c>
      <c r="N73" s="66" t="n">
        <v>70.2029761402917</v>
      </c>
      <c r="O73" s="69" t="n">
        <v>370</v>
      </c>
      <c r="P73" s="66" t="n">
        <v>53.2082527401676</v>
      </c>
      <c r="Q73" s="70" t="n">
        <v>14</v>
      </c>
      <c r="R73" s="75" t="n">
        <v>42.7029702970297</v>
      </c>
      <c r="S73" s="270"/>
    </row>
    <row r="74" customFormat="false" ht="15" hidden="false" customHeight="false" outlineLevel="0" collapsed="false">
      <c r="A74" s="142"/>
      <c r="B74" s="60" t="n">
        <f aca="false">+B73+1</f>
        <v>70</v>
      </c>
      <c r="C74" s="108" t="n">
        <f aca="false">+J74+L74+N74+P74+R74+T74</f>
        <v>296.801117549236</v>
      </c>
      <c r="D74" s="63" t="s">
        <v>1306</v>
      </c>
      <c r="E74" s="50" t="s">
        <v>1039</v>
      </c>
      <c r="F74" s="50" t="s">
        <v>22</v>
      </c>
      <c r="G74" s="161" t="s">
        <v>23</v>
      </c>
      <c r="H74" s="159" t="n">
        <v>39696</v>
      </c>
      <c r="I74" s="65" t="n">
        <v>13.1</v>
      </c>
      <c r="J74" s="66" t="n">
        <v>63.3482379806208</v>
      </c>
      <c r="K74" s="72" t="n">
        <v>18.6</v>
      </c>
      <c r="L74" s="66" t="n">
        <v>74.0427667725936</v>
      </c>
      <c r="M74" s="68" t="n">
        <v>125</v>
      </c>
      <c r="N74" s="66" t="n">
        <v>41.8453334457466</v>
      </c>
      <c r="O74" s="69" t="n">
        <v>367</v>
      </c>
      <c r="P74" s="66" t="n">
        <v>52.6835912314636</v>
      </c>
      <c r="Q74" s="70" t="n">
        <v>46</v>
      </c>
      <c r="R74" s="75" t="n">
        <v>64.8811881188119</v>
      </c>
      <c r="S74" s="270"/>
    </row>
    <row r="75" customFormat="false" ht="15" hidden="false" customHeight="false" outlineLevel="0" collapsed="false">
      <c r="A75" s="142"/>
      <c r="B75" s="60" t="n">
        <f aca="false">+B74+1</f>
        <v>71</v>
      </c>
      <c r="C75" s="108" t="n">
        <f aca="false">+J75+L75+N75+P75+R75+T75</f>
        <v>296.300699446325</v>
      </c>
      <c r="D75" s="63" t="s">
        <v>1307</v>
      </c>
      <c r="E75" s="50" t="s">
        <v>995</v>
      </c>
      <c r="F75" s="50" t="s">
        <v>22</v>
      </c>
      <c r="G75" s="161" t="s">
        <v>232</v>
      </c>
      <c r="H75" s="159" t="n">
        <v>39473</v>
      </c>
      <c r="I75" s="65" t="n">
        <v>13.23</v>
      </c>
      <c r="J75" s="66" t="n">
        <v>62.2600907239399</v>
      </c>
      <c r="K75" s="72" t="n">
        <v>13</v>
      </c>
      <c r="L75" s="66" t="n">
        <v>86.0729015077267</v>
      </c>
      <c r="M75" s="68" t="n">
        <v>127</v>
      </c>
      <c r="N75" s="66" t="n">
        <v>43.6748587808785</v>
      </c>
      <c r="O75" s="69" t="n">
        <v>410</v>
      </c>
      <c r="P75" s="66" t="n">
        <v>60.2037395228885</v>
      </c>
      <c r="Q75" s="70" t="n">
        <v>16</v>
      </c>
      <c r="R75" s="75" t="n">
        <v>44.0891089108911</v>
      </c>
      <c r="S75" s="270"/>
    </row>
    <row r="76" customFormat="false" ht="15" hidden="false" customHeight="false" outlineLevel="0" collapsed="false">
      <c r="A76" s="142"/>
      <c r="B76" s="60" t="n">
        <f aca="false">+B75+1</f>
        <v>72</v>
      </c>
      <c r="C76" s="108" t="n">
        <f aca="false">+J76+L76+N76+P76+R76+T76</f>
        <v>293.954411329308</v>
      </c>
      <c r="D76" s="63" t="s">
        <v>1308</v>
      </c>
      <c r="E76" s="50" t="s">
        <v>1009</v>
      </c>
      <c r="F76" s="50" t="s">
        <v>179</v>
      </c>
      <c r="G76" s="161" t="s">
        <v>180</v>
      </c>
      <c r="H76" s="159" t="n">
        <v>39901</v>
      </c>
      <c r="I76" s="65" t="n">
        <v>13.5</v>
      </c>
      <c r="J76" s="66" t="n">
        <v>60.0000925754489</v>
      </c>
      <c r="K76" s="72" t="n">
        <v>46.4</v>
      </c>
      <c r="L76" s="66" t="n">
        <v>14.3217407660401</v>
      </c>
      <c r="M76" s="68" t="n">
        <v>189</v>
      </c>
      <c r="N76" s="66" t="n">
        <v>100.390144169969</v>
      </c>
      <c r="O76" s="69" t="n">
        <v>440</v>
      </c>
      <c r="P76" s="66" t="n">
        <v>65.4503546099291</v>
      </c>
      <c r="Q76" s="70" t="n">
        <v>30</v>
      </c>
      <c r="R76" s="75" t="n">
        <v>53.7920792079208</v>
      </c>
      <c r="S76" s="270"/>
    </row>
    <row r="77" customFormat="false" ht="15" hidden="false" customHeight="false" outlineLevel="0" collapsed="false">
      <c r="A77" s="142"/>
      <c r="B77" s="60" t="n">
        <f aca="false">+B76+1</f>
        <v>73</v>
      </c>
      <c r="C77" s="108" t="n">
        <f aca="false">+J77+L77+N77+P77+R77+T77</f>
        <v>293.756314517733</v>
      </c>
      <c r="D77" s="63" t="s">
        <v>1116</v>
      </c>
      <c r="E77" s="50" t="s">
        <v>1309</v>
      </c>
      <c r="F77" s="50" t="s">
        <v>32</v>
      </c>
      <c r="G77" s="161" t="s">
        <v>75</v>
      </c>
      <c r="H77" s="159" t="n">
        <v>40681</v>
      </c>
      <c r="I77" s="65" t="n">
        <v>13.9</v>
      </c>
      <c r="J77" s="66" t="n">
        <v>56.651947170277</v>
      </c>
      <c r="K77" s="72" t="n">
        <v>12.3</v>
      </c>
      <c r="L77" s="66" t="n">
        <v>87.5766683496184</v>
      </c>
      <c r="M77" s="68" t="n">
        <v>144</v>
      </c>
      <c r="N77" s="66" t="n">
        <v>59.2258241295</v>
      </c>
      <c r="O77" s="69" t="n">
        <v>330</v>
      </c>
      <c r="P77" s="66" t="n">
        <v>46.2127659574468</v>
      </c>
      <c r="Q77" s="70" t="n">
        <v>16</v>
      </c>
      <c r="R77" s="75" t="n">
        <v>44.0891089108911</v>
      </c>
      <c r="S77" s="270"/>
    </row>
    <row r="78" customFormat="false" ht="15" hidden="false" customHeight="false" outlineLevel="0" collapsed="false">
      <c r="A78" s="142"/>
      <c r="B78" s="60" t="n">
        <f aca="false">+B77+1</f>
        <v>74</v>
      </c>
      <c r="C78" s="108" t="n">
        <f aca="false">+J78+L78+N78+P78+R78+T78</f>
        <v>292.912567666931</v>
      </c>
      <c r="D78" s="63" t="s">
        <v>1310</v>
      </c>
      <c r="E78" s="50" t="s">
        <v>1011</v>
      </c>
      <c r="F78" s="50" t="s">
        <v>32</v>
      </c>
      <c r="G78" s="161" t="s">
        <v>33</v>
      </c>
      <c r="H78" s="159" t="n">
        <v>39579</v>
      </c>
      <c r="I78" s="65" t="n">
        <v>13.3</v>
      </c>
      <c r="J78" s="66" t="n">
        <v>61.6741652780348</v>
      </c>
      <c r="K78" s="72" t="n">
        <v>15.4</v>
      </c>
      <c r="L78" s="66" t="n">
        <v>80.917129478384</v>
      </c>
      <c r="M78" s="68" t="n">
        <v>133</v>
      </c>
      <c r="N78" s="66" t="n">
        <v>49.1634347862743</v>
      </c>
      <c r="O78" s="69" t="n">
        <v>400</v>
      </c>
      <c r="P78" s="66" t="n">
        <v>58.4548678272083</v>
      </c>
      <c r="Q78" s="70" t="n">
        <v>14</v>
      </c>
      <c r="R78" s="75" t="n">
        <v>42.7029702970297</v>
      </c>
      <c r="S78" s="270"/>
    </row>
    <row r="79" customFormat="false" ht="15" hidden="false" customHeight="false" outlineLevel="0" collapsed="false">
      <c r="A79" s="142"/>
      <c r="B79" s="60" t="n">
        <f aca="false">+B78+1</f>
        <v>75</v>
      </c>
      <c r="C79" s="108" t="n">
        <f aca="false">+J79+L79+N79+P79+R79+T79</f>
        <v>290.819792650133</v>
      </c>
      <c r="D79" s="63" t="s">
        <v>1311</v>
      </c>
      <c r="E79" s="50" t="s">
        <v>1250</v>
      </c>
      <c r="F79" s="50" t="s">
        <v>59</v>
      </c>
      <c r="G79" s="298" t="s">
        <v>1294</v>
      </c>
      <c r="H79" s="311" t="n">
        <v>39861</v>
      </c>
      <c r="I79" s="65" t="n">
        <v>13.75</v>
      </c>
      <c r="J79" s="66" t="n">
        <v>57.9075016972164</v>
      </c>
      <c r="K79" s="72" t="n">
        <v>13</v>
      </c>
      <c r="L79" s="66" t="n">
        <v>86.0729015077267</v>
      </c>
      <c r="M79" s="68" t="n">
        <v>135</v>
      </c>
      <c r="N79" s="66" t="n">
        <v>50.9929601214063</v>
      </c>
      <c r="O79" s="69" t="n">
        <v>330</v>
      </c>
      <c r="P79" s="66" t="n">
        <v>46.2127659574468</v>
      </c>
      <c r="Q79" s="70" t="n">
        <v>24</v>
      </c>
      <c r="R79" s="75" t="n">
        <v>49.6336633663366</v>
      </c>
      <c r="S79" s="270"/>
    </row>
    <row r="80" customFormat="false" ht="15" hidden="false" customHeight="false" outlineLevel="0" collapsed="false">
      <c r="A80" s="142"/>
      <c r="B80" s="60" t="n">
        <f aca="false">+B79+1</f>
        <v>76</v>
      </c>
      <c r="C80" s="108" t="n">
        <f aca="false">+J80+L80+N80+P80+R80+T80</f>
        <v>290.500577226115</v>
      </c>
      <c r="D80" s="63" t="s">
        <v>1234</v>
      </c>
      <c r="E80" s="50" t="s">
        <v>1156</v>
      </c>
      <c r="F80" s="50" t="s">
        <v>32</v>
      </c>
      <c r="G80" s="300" t="s">
        <v>416</v>
      </c>
      <c r="H80" s="303" t="n">
        <v>39510</v>
      </c>
      <c r="I80" s="65" t="n">
        <v>10.06</v>
      </c>
      <c r="J80" s="66" t="n">
        <v>88.7941430599271</v>
      </c>
      <c r="K80" s="72" t="n">
        <v>31.21</v>
      </c>
      <c r="L80" s="66" t="n">
        <v>46.9534812350886</v>
      </c>
      <c r="M80" s="68" t="n">
        <v>125</v>
      </c>
      <c r="N80" s="66" t="n">
        <v>41.8453334457466</v>
      </c>
      <c r="O80" s="69" t="n">
        <v>380</v>
      </c>
      <c r="P80" s="66" t="n">
        <v>54.9571244358478</v>
      </c>
      <c r="Q80" s="70" t="n">
        <v>36</v>
      </c>
      <c r="R80" s="75" t="n">
        <v>57.950495049505</v>
      </c>
      <c r="S80" s="270"/>
    </row>
    <row r="81" customFormat="false" ht="15" hidden="false" customHeight="false" outlineLevel="0" collapsed="false">
      <c r="A81" s="142"/>
      <c r="B81" s="60" t="n">
        <f aca="false">+B80+1</f>
        <v>77</v>
      </c>
      <c r="C81" s="108" t="n">
        <f aca="false">+J81+L81+N81+P81+R81+T81</f>
        <v>288.823228967337</v>
      </c>
      <c r="D81" s="63" t="s">
        <v>1312</v>
      </c>
      <c r="E81" s="50" t="s">
        <v>1250</v>
      </c>
      <c r="F81" s="50" t="s">
        <v>32</v>
      </c>
      <c r="G81" s="157" t="s">
        <v>33</v>
      </c>
      <c r="H81" s="159" t="n">
        <v>39452</v>
      </c>
      <c r="I81" s="65" t="n">
        <v>13.1</v>
      </c>
      <c r="J81" s="66" t="n">
        <v>63.3482379806208</v>
      </c>
      <c r="K81" s="72" t="n">
        <v>26.2</v>
      </c>
      <c r="L81" s="66" t="n">
        <v>57.7161553463416</v>
      </c>
      <c r="M81" s="68" t="n">
        <v>160</v>
      </c>
      <c r="N81" s="66" t="n">
        <v>73.8620268105556</v>
      </c>
      <c r="O81" s="69" t="n">
        <v>410</v>
      </c>
      <c r="P81" s="66" t="n">
        <v>60.2037395228885</v>
      </c>
      <c r="Q81" s="70" t="n">
        <v>1</v>
      </c>
      <c r="R81" s="75" t="n">
        <v>33.6930693069307</v>
      </c>
      <c r="S81" s="270"/>
    </row>
    <row r="82" customFormat="false" ht="15" hidden="false" customHeight="false" outlineLevel="0" collapsed="false">
      <c r="A82" s="142"/>
      <c r="B82" s="60" t="n">
        <f aca="false">+B81+1</f>
        <v>78</v>
      </c>
      <c r="C82" s="108" t="n">
        <f aca="false">+J82+L82+N82+P82+R82+T82</f>
        <v>287.087902932158</v>
      </c>
      <c r="D82" s="63" t="s">
        <v>1313</v>
      </c>
      <c r="E82" s="50" t="s">
        <v>995</v>
      </c>
      <c r="F82" s="50" t="s">
        <v>22</v>
      </c>
      <c r="G82" s="157" t="s">
        <v>23</v>
      </c>
      <c r="H82" s="159" t="n">
        <v>40234</v>
      </c>
      <c r="I82" s="65" t="n">
        <v>13.4</v>
      </c>
      <c r="J82" s="66" t="n">
        <v>60.8371289267418</v>
      </c>
      <c r="K82" s="72" t="n">
        <v>17.8</v>
      </c>
      <c r="L82" s="66" t="n">
        <v>75.7613574490412</v>
      </c>
      <c r="M82" s="68" t="n">
        <v>124</v>
      </c>
      <c r="N82" s="66" t="n">
        <v>40.9305707781806</v>
      </c>
      <c r="O82" s="69" t="n">
        <v>345</v>
      </c>
      <c r="P82" s="66" t="n">
        <v>48.8360735009671</v>
      </c>
      <c r="Q82" s="70" t="n">
        <v>40</v>
      </c>
      <c r="R82" s="75" t="n">
        <v>60.7227722772277</v>
      </c>
      <c r="S82" s="270"/>
    </row>
    <row r="83" customFormat="false" ht="15" hidden="false" customHeight="false" outlineLevel="0" collapsed="false">
      <c r="A83" s="142"/>
      <c r="B83" s="60" t="n">
        <f aca="false">+B82+1</f>
        <v>79</v>
      </c>
      <c r="C83" s="108" t="n">
        <f aca="false">+J83+L83+N83+P83+R83+T83</f>
        <v>286.964406809768</v>
      </c>
      <c r="D83" s="63" t="s">
        <v>1314</v>
      </c>
      <c r="E83" s="50" t="s">
        <v>1315</v>
      </c>
      <c r="F83" s="50" t="s">
        <v>32</v>
      </c>
      <c r="G83" s="161" t="s">
        <v>75</v>
      </c>
      <c r="H83" s="159" t="n">
        <v>39821</v>
      </c>
      <c r="I83" s="65" t="n">
        <v>15</v>
      </c>
      <c r="J83" s="66" t="n">
        <v>47.4445473060543</v>
      </c>
      <c r="K83" s="72" t="n">
        <v>25.4</v>
      </c>
      <c r="L83" s="66" t="n">
        <v>59.4347460227892</v>
      </c>
      <c r="M83" s="68" t="n">
        <v>160</v>
      </c>
      <c r="N83" s="66" t="n">
        <v>73.8620268105556</v>
      </c>
      <c r="O83" s="69" t="n">
        <v>425</v>
      </c>
      <c r="P83" s="66" t="n">
        <v>62.8270470664088</v>
      </c>
      <c r="Q83" s="70" t="n">
        <v>15</v>
      </c>
      <c r="R83" s="75" t="n">
        <v>43.3960396039604</v>
      </c>
      <c r="S83" s="270"/>
    </row>
    <row r="84" customFormat="false" ht="15" hidden="false" customHeight="false" outlineLevel="0" collapsed="false">
      <c r="A84" s="142"/>
      <c r="B84" s="60" t="n">
        <f aca="false">+B83+1</f>
        <v>80</v>
      </c>
      <c r="C84" s="108" t="n">
        <f aca="false">+J84+L84+N84+P84+R84+T84</f>
        <v>286.637394887749</v>
      </c>
      <c r="D84" s="63" t="s">
        <v>1316</v>
      </c>
      <c r="E84" s="50" t="s">
        <v>1231</v>
      </c>
      <c r="F84" s="50" t="s">
        <v>32</v>
      </c>
      <c r="G84" s="161" t="s">
        <v>75</v>
      </c>
      <c r="H84" s="159" t="n">
        <v>40151</v>
      </c>
      <c r="I84" s="65" t="n">
        <v>12.8</v>
      </c>
      <c r="J84" s="66" t="n">
        <v>65.8593470344997</v>
      </c>
      <c r="K84" s="72" t="n">
        <v>16.6</v>
      </c>
      <c r="L84" s="66" t="n">
        <v>78.3392434637126</v>
      </c>
      <c r="M84" s="68" t="n">
        <v>120</v>
      </c>
      <c r="N84" s="66" t="n">
        <v>37.2715201079167</v>
      </c>
      <c r="O84" s="69" t="n">
        <v>415</v>
      </c>
      <c r="P84" s="66" t="n">
        <v>61.0781753707286</v>
      </c>
      <c r="Q84" s="70" t="n">
        <v>16</v>
      </c>
      <c r="R84" s="75" t="n">
        <v>44.0891089108911</v>
      </c>
      <c r="S84" s="270"/>
    </row>
    <row r="85" customFormat="false" ht="15" hidden="false" customHeight="false" outlineLevel="0" collapsed="false">
      <c r="A85" s="142"/>
      <c r="B85" s="60" t="n">
        <f aca="false">+B84+1</f>
        <v>81</v>
      </c>
      <c r="C85" s="108" t="n">
        <f aca="false">+J85+L85+N85+P85+R85+T85</f>
        <v>285.060748723205</v>
      </c>
      <c r="D85" s="63" t="s">
        <v>1317</v>
      </c>
      <c r="E85" s="50" t="s">
        <v>1309</v>
      </c>
      <c r="F85" s="50" t="s">
        <v>128</v>
      </c>
      <c r="G85" s="161" t="s">
        <v>129</v>
      </c>
      <c r="H85" s="158" t="n">
        <v>2011</v>
      </c>
      <c r="I85" s="65" t="n">
        <v>11.8</v>
      </c>
      <c r="J85" s="66" t="n">
        <v>74.2297105474294</v>
      </c>
      <c r="K85" s="72" t="n">
        <v>16.4</v>
      </c>
      <c r="L85" s="66" t="n">
        <v>78.7688911328245</v>
      </c>
      <c r="M85" s="68" t="n">
        <v>120</v>
      </c>
      <c r="N85" s="66" t="n">
        <v>37.2715201079167</v>
      </c>
      <c r="O85" s="69" t="n">
        <v>320</v>
      </c>
      <c r="P85" s="66" t="n">
        <v>44.4638942617666</v>
      </c>
      <c r="Q85" s="70" t="n">
        <v>25</v>
      </c>
      <c r="R85" s="75" t="n">
        <v>50.3267326732673</v>
      </c>
      <c r="S85" s="270"/>
    </row>
    <row r="86" customFormat="false" ht="15" hidden="false" customHeight="false" outlineLevel="0" collapsed="false">
      <c r="A86" s="142"/>
      <c r="B86" s="60" t="n">
        <f aca="false">+B85+1</f>
        <v>82</v>
      </c>
      <c r="C86" s="108" t="n">
        <f aca="false">+J86+L86+N86+P86+R86+T86</f>
        <v>284.446071471646</v>
      </c>
      <c r="D86" s="63" t="s">
        <v>1318</v>
      </c>
      <c r="E86" s="50" t="s">
        <v>1048</v>
      </c>
      <c r="F86" s="50" t="s">
        <v>32</v>
      </c>
      <c r="G86" s="161" t="s">
        <v>75</v>
      </c>
      <c r="H86" s="159" t="n">
        <v>39847</v>
      </c>
      <c r="I86" s="65" t="n">
        <v>13.5</v>
      </c>
      <c r="J86" s="66" t="n">
        <v>60.0000925754489</v>
      </c>
      <c r="K86" s="72" t="n">
        <v>16.1</v>
      </c>
      <c r="L86" s="66" t="n">
        <v>79.4133626364923</v>
      </c>
      <c r="M86" s="68" t="n">
        <v>122</v>
      </c>
      <c r="N86" s="66" t="n">
        <v>39.1010454430486</v>
      </c>
      <c r="O86" s="69" t="n">
        <v>352</v>
      </c>
      <c r="P86" s="66" t="n">
        <v>50.0602836879433</v>
      </c>
      <c r="Q86" s="70" t="n">
        <v>33</v>
      </c>
      <c r="R86" s="75" t="n">
        <v>55.8712871287129</v>
      </c>
      <c r="S86" s="270"/>
    </row>
    <row r="87" customFormat="false" ht="15" hidden="false" customHeight="false" outlineLevel="0" collapsed="false">
      <c r="A87" s="142"/>
      <c r="B87" s="60" t="n">
        <f aca="false">+B86+1</f>
        <v>83</v>
      </c>
      <c r="C87" s="108" t="n">
        <f aca="false">+J87+L87+N87+P87+R87+T87</f>
        <v>283.349356471305</v>
      </c>
      <c r="D87" s="63" t="s">
        <v>1319</v>
      </c>
      <c r="E87" s="50" t="s">
        <v>1005</v>
      </c>
      <c r="F87" s="50" t="s">
        <v>80</v>
      </c>
      <c r="G87" s="161" t="s">
        <v>797</v>
      </c>
      <c r="H87" s="312" t="n">
        <v>40192</v>
      </c>
      <c r="I87" s="65" t="n">
        <v>12.65</v>
      </c>
      <c r="J87" s="66" t="n">
        <v>67.1149015614391</v>
      </c>
      <c r="K87" s="72" t="n">
        <v>23.17</v>
      </c>
      <c r="L87" s="66" t="n">
        <v>64.2253175333868</v>
      </c>
      <c r="M87" s="68" t="n">
        <v>140</v>
      </c>
      <c r="N87" s="66" t="n">
        <v>55.5667734592361</v>
      </c>
      <c r="O87" s="69" t="n">
        <v>377</v>
      </c>
      <c r="P87" s="66" t="n">
        <v>54.4324629271438</v>
      </c>
      <c r="Q87" s="70" t="n">
        <v>13</v>
      </c>
      <c r="R87" s="75" t="n">
        <v>42.009900990099</v>
      </c>
      <c r="S87" s="270"/>
    </row>
    <row r="88" customFormat="false" ht="15" hidden="false" customHeight="false" outlineLevel="0" collapsed="false">
      <c r="A88" s="142"/>
      <c r="B88" s="60" t="n">
        <f aca="false">+B87+1</f>
        <v>84</v>
      </c>
      <c r="C88" s="108" t="n">
        <f aca="false">+J88+L88+N88+P88+R88+T88</f>
        <v>281.850139382843</v>
      </c>
      <c r="D88" s="63" t="s">
        <v>1320</v>
      </c>
      <c r="E88" s="50" t="s">
        <v>1011</v>
      </c>
      <c r="F88" s="50" t="s">
        <v>22</v>
      </c>
      <c r="G88" s="161" t="s">
        <v>23</v>
      </c>
      <c r="H88" s="159" t="n">
        <v>39963</v>
      </c>
      <c r="I88" s="65" t="n">
        <v>14.5</v>
      </c>
      <c r="J88" s="66" t="n">
        <v>51.6297290625192</v>
      </c>
      <c r="K88" s="72" t="n">
        <v>19.7</v>
      </c>
      <c r="L88" s="66" t="n">
        <v>71.6797045924782</v>
      </c>
      <c r="M88" s="68" t="n">
        <v>124</v>
      </c>
      <c r="N88" s="66" t="n">
        <v>40.9305707781806</v>
      </c>
      <c r="O88" s="69" t="n">
        <v>395</v>
      </c>
      <c r="P88" s="66" t="n">
        <v>57.5804319793682</v>
      </c>
      <c r="Q88" s="70" t="n">
        <v>39</v>
      </c>
      <c r="R88" s="75" t="n">
        <v>60.029702970297</v>
      </c>
      <c r="S88" s="270"/>
    </row>
    <row r="89" customFormat="false" ht="15" hidden="false" customHeight="false" outlineLevel="0" collapsed="false">
      <c r="A89" s="142"/>
      <c r="B89" s="60" t="n">
        <f aca="false">+B88+1</f>
        <v>85</v>
      </c>
      <c r="C89" s="108" t="n">
        <f aca="false">+J89+L89+N89+P89+R89+T89</f>
        <v>279.845518833333</v>
      </c>
      <c r="D89" s="63" t="s">
        <v>1321</v>
      </c>
      <c r="E89" s="50" t="s">
        <v>1176</v>
      </c>
      <c r="F89" s="50" t="s">
        <v>250</v>
      </c>
      <c r="G89" s="170" t="s">
        <v>251</v>
      </c>
      <c r="H89" s="156" t="n">
        <v>40587</v>
      </c>
      <c r="I89" s="65" t="n">
        <v>14.2</v>
      </c>
      <c r="J89" s="66" t="n">
        <v>54.1408381163981</v>
      </c>
      <c r="K89" s="72" t="n">
        <v>26.3</v>
      </c>
      <c r="L89" s="66" t="n">
        <v>57.5013315117856</v>
      </c>
      <c r="M89" s="68" t="n">
        <v>123</v>
      </c>
      <c r="N89" s="66" t="n">
        <v>40.0158081106146</v>
      </c>
      <c r="O89" s="69" t="n">
        <v>400</v>
      </c>
      <c r="P89" s="66" t="n">
        <v>58.4548678272083</v>
      </c>
      <c r="Q89" s="70" t="n">
        <v>53</v>
      </c>
      <c r="R89" s="75" t="n">
        <v>69.7326732673267</v>
      </c>
      <c r="S89" s="270"/>
    </row>
    <row r="90" customFormat="false" ht="15" hidden="false" customHeight="false" outlineLevel="0" collapsed="false">
      <c r="A90" s="142"/>
      <c r="B90" s="60" t="n">
        <f aca="false">+B89+1</f>
        <v>86</v>
      </c>
      <c r="C90" s="108" t="n">
        <f aca="false">+J90+L90+N90+P90+R90+T90</f>
        <v>279.781795657108</v>
      </c>
      <c r="D90" s="73" t="s">
        <v>1322</v>
      </c>
      <c r="E90" s="74" t="s">
        <v>991</v>
      </c>
      <c r="F90" s="74" t="s">
        <v>39</v>
      </c>
      <c r="G90" s="305" t="s">
        <v>40</v>
      </c>
      <c r="H90" s="306" t="n">
        <v>40081</v>
      </c>
      <c r="I90" s="65" t="n">
        <v>12.8</v>
      </c>
      <c r="J90" s="129" t="n">
        <v>65.8593470344997</v>
      </c>
      <c r="K90" s="130" t="n">
        <v>40</v>
      </c>
      <c r="L90" s="129" t="n">
        <v>28.0704661776207</v>
      </c>
      <c r="M90" s="131" t="n">
        <v>157</v>
      </c>
      <c r="N90" s="129" t="n">
        <v>71.1177388078577</v>
      </c>
      <c r="O90" s="132" t="n">
        <v>438</v>
      </c>
      <c r="P90" s="129" t="n">
        <v>65.1005802707931</v>
      </c>
      <c r="Q90" s="133" t="n">
        <v>24</v>
      </c>
      <c r="R90" s="134" t="n">
        <v>49.6336633663366</v>
      </c>
      <c r="S90" s="270"/>
    </row>
    <row r="91" customFormat="false" ht="15" hidden="false" customHeight="false" outlineLevel="0" collapsed="false">
      <c r="A91" s="142"/>
      <c r="B91" s="60" t="n">
        <f aca="false">+B90+1</f>
        <v>87</v>
      </c>
      <c r="C91" s="108" t="n">
        <f aca="false">+J91+L91+N91+P91+R91+T91</f>
        <v>279.440571113089</v>
      </c>
      <c r="D91" s="63" t="s">
        <v>1113</v>
      </c>
      <c r="E91" s="50" t="s">
        <v>1022</v>
      </c>
      <c r="F91" s="50" t="s">
        <v>26</v>
      </c>
      <c r="G91" s="161" t="s">
        <v>27</v>
      </c>
      <c r="H91" s="156" t="n">
        <v>40023</v>
      </c>
      <c r="I91" s="65" t="n">
        <v>13.26</v>
      </c>
      <c r="J91" s="66" t="n">
        <v>62.008979818552</v>
      </c>
      <c r="K91" s="72" t="n">
        <v>59.1</v>
      </c>
      <c r="L91" s="66" t="n">
        <v>-12.9608862225654</v>
      </c>
      <c r="M91" s="68" t="n">
        <v>150</v>
      </c>
      <c r="N91" s="66" t="n">
        <v>64.7144001348958</v>
      </c>
      <c r="O91" s="69" t="n">
        <v>440</v>
      </c>
      <c r="P91" s="66" t="n">
        <v>65.4503546099291</v>
      </c>
      <c r="Q91" s="70" t="n">
        <v>97</v>
      </c>
      <c r="R91" s="75" t="n">
        <v>100.227722772277</v>
      </c>
      <c r="S91" s="270"/>
    </row>
    <row r="92" customFormat="false" ht="15" hidden="false" customHeight="false" outlineLevel="0" collapsed="false">
      <c r="A92" s="142"/>
      <c r="B92" s="60" t="n">
        <f aca="false">+B91+1</f>
        <v>88</v>
      </c>
      <c r="C92" s="108" t="n">
        <f aca="false">+J92+L92+N92+P92+R92+T92</f>
        <v>279.071942110661</v>
      </c>
      <c r="D92" s="63" t="s">
        <v>1319</v>
      </c>
      <c r="E92" s="50" t="s">
        <v>1250</v>
      </c>
      <c r="F92" s="50" t="s">
        <v>80</v>
      </c>
      <c r="G92" s="161" t="s">
        <v>797</v>
      </c>
      <c r="H92" s="313" t="n">
        <v>40192</v>
      </c>
      <c r="I92" s="65" t="n">
        <v>13.18</v>
      </c>
      <c r="J92" s="66" t="n">
        <v>62.6786088995864</v>
      </c>
      <c r="K92" s="72" t="n">
        <v>24.53</v>
      </c>
      <c r="L92" s="66" t="n">
        <v>61.3037133834259</v>
      </c>
      <c r="M92" s="68" t="n">
        <v>147</v>
      </c>
      <c r="N92" s="66" t="n">
        <v>61.9701121321979</v>
      </c>
      <c r="O92" s="69" t="n">
        <v>358</v>
      </c>
      <c r="P92" s="66" t="n">
        <v>51.1096067053514</v>
      </c>
      <c r="Q92" s="70" t="n">
        <v>13</v>
      </c>
      <c r="R92" s="75" t="n">
        <v>42.009900990099</v>
      </c>
      <c r="S92" s="270"/>
    </row>
    <row r="93" customFormat="false" ht="15" hidden="false" customHeight="false" outlineLevel="0" collapsed="false">
      <c r="A93" s="142"/>
      <c r="B93" s="60" t="n">
        <f aca="false">+B92+1</f>
        <v>89</v>
      </c>
      <c r="C93" s="108" t="n">
        <f aca="false">+J93+L93+N93+P93+R93+T93</f>
        <v>277.812633964993</v>
      </c>
      <c r="D93" s="63" t="s">
        <v>1323</v>
      </c>
      <c r="E93" s="50" t="s">
        <v>1011</v>
      </c>
      <c r="F93" s="50" t="s">
        <v>26</v>
      </c>
      <c r="G93" s="157" t="s">
        <v>27</v>
      </c>
      <c r="H93" s="159" t="n">
        <v>39981</v>
      </c>
      <c r="I93" s="65" t="n">
        <v>13.8</v>
      </c>
      <c r="J93" s="66" t="n">
        <v>57.4889835215699</v>
      </c>
      <c r="K93" s="72" t="n">
        <v>48</v>
      </c>
      <c r="L93" s="66" t="n">
        <v>10.8845594131449</v>
      </c>
      <c r="M93" s="68" t="n">
        <v>146</v>
      </c>
      <c r="N93" s="66" t="n">
        <v>61.055349464632</v>
      </c>
      <c r="O93" s="69" t="n">
        <v>460</v>
      </c>
      <c r="P93" s="66" t="n">
        <v>68.9480980012895</v>
      </c>
      <c r="Q93" s="70" t="n">
        <v>67</v>
      </c>
      <c r="R93" s="75" t="n">
        <v>79.4356435643564</v>
      </c>
      <c r="S93" s="270"/>
    </row>
    <row r="94" customFormat="false" ht="15" hidden="false" customHeight="false" outlineLevel="0" collapsed="false">
      <c r="A94" s="142"/>
      <c r="B94" s="60" t="n">
        <f aca="false">+B93+1</f>
        <v>90</v>
      </c>
      <c r="C94" s="108" t="n">
        <f aca="false">+J94+L94+N94+P94+R94+T94</f>
        <v>276.112219086748</v>
      </c>
      <c r="D94" s="63" t="s">
        <v>999</v>
      </c>
      <c r="E94" s="50" t="s">
        <v>1140</v>
      </c>
      <c r="F94" s="50" t="s">
        <v>1157</v>
      </c>
      <c r="G94" s="157" t="s">
        <v>688</v>
      </c>
      <c r="H94" s="314" t="s">
        <v>1324</v>
      </c>
      <c r="I94" s="65" t="n">
        <v>14.07</v>
      </c>
      <c r="J94" s="66" t="n">
        <v>55.2289853730789</v>
      </c>
      <c r="K94" s="72" t="n">
        <v>20.39</v>
      </c>
      <c r="L94" s="66" t="n">
        <v>70.1974201340422</v>
      </c>
      <c r="M94" s="68" t="n">
        <v>121</v>
      </c>
      <c r="N94" s="66" t="n">
        <v>38.1862827754827</v>
      </c>
      <c r="O94" s="69" t="n">
        <v>342</v>
      </c>
      <c r="P94" s="66" t="n">
        <v>48.3114119922631</v>
      </c>
      <c r="Q94" s="70" t="n">
        <v>45</v>
      </c>
      <c r="R94" s="75" t="n">
        <v>64.1881188118812</v>
      </c>
      <c r="S94" s="270"/>
    </row>
    <row r="95" customFormat="false" ht="15" hidden="false" customHeight="false" outlineLevel="0" collapsed="false">
      <c r="A95" s="142"/>
      <c r="B95" s="60" t="n">
        <f aca="false">+B94+1</f>
        <v>91</v>
      </c>
      <c r="C95" s="108" t="n">
        <f aca="false">+J95+L95+N95+P95+R95+T95</f>
        <v>275.061206047228</v>
      </c>
      <c r="D95" s="63" t="s">
        <v>1325</v>
      </c>
      <c r="E95" s="50" t="s">
        <v>1039</v>
      </c>
      <c r="F95" s="50" t="s">
        <v>32</v>
      </c>
      <c r="G95" s="300" t="s">
        <v>416</v>
      </c>
      <c r="H95" s="303" t="n">
        <v>39686</v>
      </c>
      <c r="I95" s="65" t="n">
        <v>10.2</v>
      </c>
      <c r="J95" s="66" t="n">
        <v>87.6222921681169</v>
      </c>
      <c r="K95" s="72" t="n">
        <v>20.18</v>
      </c>
      <c r="L95" s="66" t="n">
        <v>70.6485501866097</v>
      </c>
      <c r="M95" s="68" t="n">
        <v>130</v>
      </c>
      <c r="N95" s="66" t="n">
        <v>46.4191467835764</v>
      </c>
      <c r="O95" s="69" t="n">
        <v>220</v>
      </c>
      <c r="P95" s="66" t="n">
        <v>26.9751773049645</v>
      </c>
      <c r="Q95" s="70" t="n">
        <v>15</v>
      </c>
      <c r="R95" s="75" t="n">
        <v>43.3960396039604</v>
      </c>
      <c r="S95" s="270"/>
    </row>
    <row r="96" customFormat="false" ht="15" hidden="false" customHeight="false" outlineLevel="0" collapsed="false">
      <c r="A96" s="142"/>
      <c r="B96" s="60" t="n">
        <f aca="false">+B95+1</f>
        <v>92</v>
      </c>
      <c r="C96" s="108" t="n">
        <f aca="false">+J96+L96+N96+P96+R96+T96</f>
        <v>273.914578087612</v>
      </c>
      <c r="D96" s="63" t="s">
        <v>1326</v>
      </c>
      <c r="E96" s="50" t="s">
        <v>1156</v>
      </c>
      <c r="F96" s="50" t="s">
        <v>22</v>
      </c>
      <c r="G96" s="157" t="s">
        <v>232</v>
      </c>
      <c r="H96" s="159" t="n">
        <v>40269</v>
      </c>
      <c r="I96" s="65" t="n">
        <v>13.63</v>
      </c>
      <c r="J96" s="66" t="n">
        <v>58.911945318768</v>
      </c>
      <c r="K96" s="72" t="n">
        <v>21</v>
      </c>
      <c r="L96" s="66" t="n">
        <v>68.8869947432509</v>
      </c>
      <c r="M96" s="68" t="n">
        <v>145</v>
      </c>
      <c r="N96" s="66" t="n">
        <v>60.140586797066</v>
      </c>
      <c r="O96" s="69" t="n">
        <v>333</v>
      </c>
      <c r="P96" s="66" t="n">
        <v>46.7374274661509</v>
      </c>
      <c r="Q96" s="70" t="n">
        <v>9</v>
      </c>
      <c r="R96" s="75" t="n">
        <v>39.2376237623762</v>
      </c>
      <c r="S96" s="270"/>
    </row>
    <row r="97" customFormat="false" ht="15" hidden="false" customHeight="false" outlineLevel="0" collapsed="false">
      <c r="A97" s="142"/>
      <c r="B97" s="60" t="n">
        <f aca="false">+B96+1</f>
        <v>93</v>
      </c>
      <c r="C97" s="108" t="n">
        <f aca="false">+J97+L97+N97+P97+R97+T97</f>
        <v>273.912514370149</v>
      </c>
      <c r="D97" s="63" t="s">
        <v>1327</v>
      </c>
      <c r="E97" s="50" t="s">
        <v>1328</v>
      </c>
      <c r="F97" s="50" t="s">
        <v>128</v>
      </c>
      <c r="G97" s="157" t="s">
        <v>129</v>
      </c>
      <c r="H97" s="158" t="n">
        <v>2010</v>
      </c>
      <c r="I97" s="65" t="n">
        <v>11.9</v>
      </c>
      <c r="J97" s="66" t="n">
        <v>73.3926741961364</v>
      </c>
      <c r="K97" s="72" t="n">
        <v>22.1</v>
      </c>
      <c r="L97" s="66" t="n">
        <v>66.5239325631355</v>
      </c>
      <c r="M97" s="68" t="n">
        <v>118</v>
      </c>
      <c r="N97" s="66" t="n">
        <v>35.4419947727847</v>
      </c>
      <c r="O97" s="69" t="n">
        <v>290</v>
      </c>
      <c r="P97" s="66" t="n">
        <v>39.217279174726</v>
      </c>
      <c r="Q97" s="70" t="n">
        <v>38</v>
      </c>
      <c r="R97" s="75" t="n">
        <v>59.3366336633663</v>
      </c>
      <c r="S97" s="270"/>
    </row>
    <row r="98" customFormat="false" ht="15" hidden="false" customHeight="false" outlineLevel="0" collapsed="false">
      <c r="A98" s="142"/>
      <c r="B98" s="60" t="n">
        <f aca="false">+B97+1</f>
        <v>94</v>
      </c>
      <c r="C98" s="108" t="n">
        <f aca="false">+J98+L98+N98+P98+R98+T98</f>
        <v>272.190140446607</v>
      </c>
      <c r="D98" s="63" t="s">
        <v>1201</v>
      </c>
      <c r="E98" s="50" t="s">
        <v>984</v>
      </c>
      <c r="F98" s="50" t="s">
        <v>22</v>
      </c>
      <c r="G98" s="157" t="s">
        <v>232</v>
      </c>
      <c r="H98" s="159" t="n">
        <v>40226</v>
      </c>
      <c r="I98" s="65" t="n">
        <v>13.02</v>
      </c>
      <c r="J98" s="66" t="n">
        <v>64.0178670616551</v>
      </c>
      <c r="K98" s="72" t="n">
        <v>20</v>
      </c>
      <c r="L98" s="66" t="n">
        <v>71.0352330888104</v>
      </c>
      <c r="M98" s="68" t="n">
        <v>131</v>
      </c>
      <c r="N98" s="66" t="n">
        <v>47.3339094511424</v>
      </c>
      <c r="O98" s="69" t="n">
        <v>343</v>
      </c>
      <c r="P98" s="66" t="n">
        <v>48.4862991618311</v>
      </c>
      <c r="Q98" s="70" t="n">
        <v>12</v>
      </c>
      <c r="R98" s="75" t="n">
        <v>41.3168316831683</v>
      </c>
      <c r="S98" s="270"/>
    </row>
    <row r="99" customFormat="false" ht="15" hidden="false" customHeight="false" outlineLevel="0" collapsed="false">
      <c r="A99" s="142"/>
      <c r="B99" s="60" t="n">
        <f aca="false">+B98+1</f>
        <v>95</v>
      </c>
      <c r="C99" s="108" t="n">
        <f aca="false">+J99+L99+N99+P99+R99+T99</f>
        <v>271.26916586141</v>
      </c>
      <c r="D99" s="63" t="s">
        <v>1329</v>
      </c>
      <c r="E99" s="50" t="s">
        <v>1156</v>
      </c>
      <c r="F99" s="50" t="s">
        <v>32</v>
      </c>
      <c r="G99" s="315" t="s">
        <v>416</v>
      </c>
      <c r="H99" s="316" t="n">
        <v>40146</v>
      </c>
      <c r="I99" s="65" t="n">
        <v>12.26</v>
      </c>
      <c r="J99" s="66" t="n">
        <v>70.3793433314817</v>
      </c>
      <c r="K99" s="72" t="n">
        <v>30.06</v>
      </c>
      <c r="L99" s="66" t="n">
        <v>49.423955332482</v>
      </c>
      <c r="M99" s="68" t="n">
        <v>145</v>
      </c>
      <c r="N99" s="66" t="n">
        <v>60.140586797066</v>
      </c>
      <c r="O99" s="69" t="n">
        <v>320</v>
      </c>
      <c r="P99" s="66" t="n">
        <v>44.4638942617666</v>
      </c>
      <c r="Q99" s="70" t="n">
        <v>20</v>
      </c>
      <c r="R99" s="75" t="n">
        <v>46.8613861386139</v>
      </c>
      <c r="S99" s="270"/>
    </row>
    <row r="100" customFormat="false" ht="15" hidden="false" customHeight="false" outlineLevel="0" collapsed="false">
      <c r="A100" s="142"/>
      <c r="B100" s="60" t="n">
        <f aca="false">+B99+1</f>
        <v>96</v>
      </c>
      <c r="C100" s="108" t="n">
        <f aca="false">+J100+L100+N100+P100+R100+T100</f>
        <v>271.266959872893</v>
      </c>
      <c r="D100" s="63" t="s">
        <v>989</v>
      </c>
      <c r="E100" s="50" t="s">
        <v>1125</v>
      </c>
      <c r="F100" s="50" t="s">
        <v>32</v>
      </c>
      <c r="G100" s="168" t="s">
        <v>416</v>
      </c>
      <c r="H100" s="301" t="n">
        <v>39741</v>
      </c>
      <c r="I100" s="65" t="n">
        <v>11.19</v>
      </c>
      <c r="J100" s="66" t="n">
        <v>79.3356322903165</v>
      </c>
      <c r="K100" s="72" t="n">
        <v>26.2</v>
      </c>
      <c r="L100" s="66" t="n">
        <v>57.7161553463416</v>
      </c>
      <c r="M100" s="68" t="n">
        <v>135</v>
      </c>
      <c r="N100" s="66" t="n">
        <v>50.9929601214063</v>
      </c>
      <c r="O100" s="69" t="n">
        <v>345</v>
      </c>
      <c r="P100" s="66" t="n">
        <v>48.8360735009671</v>
      </c>
      <c r="Q100" s="70" t="n">
        <v>2</v>
      </c>
      <c r="R100" s="75" t="n">
        <v>34.3861386138614</v>
      </c>
      <c r="S100" s="270"/>
    </row>
    <row r="101" customFormat="false" ht="15" hidden="false" customHeight="false" outlineLevel="0" collapsed="false">
      <c r="A101" s="142"/>
      <c r="B101" s="60" t="n">
        <f aca="false">+B100+1</f>
        <v>97</v>
      </c>
      <c r="C101" s="108" t="n">
        <f aca="false">+J101+L101+N101+P101+R101+T101</f>
        <v>268.808013803875</v>
      </c>
      <c r="D101" s="63" t="s">
        <v>1330</v>
      </c>
      <c r="E101" s="50" t="s">
        <v>1025</v>
      </c>
      <c r="F101" s="50" t="s">
        <v>128</v>
      </c>
      <c r="G101" s="161" t="s">
        <v>129</v>
      </c>
      <c r="H101" s="158" t="n">
        <v>2011</v>
      </c>
      <c r="I101" s="65" t="n">
        <v>14.2</v>
      </c>
      <c r="J101" s="66" t="n">
        <v>54.1408381163981</v>
      </c>
      <c r="K101" s="72" t="n">
        <v>28.12</v>
      </c>
      <c r="L101" s="66" t="n">
        <v>53.5915377228674</v>
      </c>
      <c r="M101" s="68" t="n">
        <v>130</v>
      </c>
      <c r="N101" s="66" t="n">
        <v>46.4191467835764</v>
      </c>
      <c r="O101" s="69" t="n">
        <v>390</v>
      </c>
      <c r="P101" s="66" t="n">
        <v>56.7059961315281</v>
      </c>
      <c r="Q101" s="70" t="n">
        <v>36</v>
      </c>
      <c r="R101" s="75" t="n">
        <v>57.950495049505</v>
      </c>
      <c r="S101" s="270"/>
    </row>
    <row r="102" customFormat="false" ht="15" hidden="false" customHeight="false" outlineLevel="0" collapsed="false">
      <c r="A102" s="142"/>
      <c r="B102" s="60" t="n">
        <f aca="false">+B101+1</f>
        <v>98</v>
      </c>
      <c r="C102" s="108" t="n">
        <f aca="false">+J102+L102+N102+P102+R102+T102</f>
        <v>267.205333054957</v>
      </c>
      <c r="D102" s="63" t="s">
        <v>1308</v>
      </c>
      <c r="E102" s="50" t="s">
        <v>1210</v>
      </c>
      <c r="F102" s="50" t="s">
        <v>179</v>
      </c>
      <c r="G102" s="305" t="s">
        <v>180</v>
      </c>
      <c r="H102" s="304" t="n">
        <v>40701</v>
      </c>
      <c r="I102" s="65" t="n">
        <v>15.2</v>
      </c>
      <c r="J102" s="66" t="n">
        <v>45.7704746034684</v>
      </c>
      <c r="K102" s="72" t="n">
        <v>38.6</v>
      </c>
      <c r="L102" s="66" t="n">
        <v>31.077999861404</v>
      </c>
      <c r="M102" s="68" t="n">
        <v>168</v>
      </c>
      <c r="N102" s="66" t="n">
        <v>81.1801281510834</v>
      </c>
      <c r="O102" s="69" t="n">
        <v>430</v>
      </c>
      <c r="P102" s="66" t="n">
        <v>63.7014829142489</v>
      </c>
      <c r="Q102" s="70" t="n">
        <v>18</v>
      </c>
      <c r="R102" s="75" t="n">
        <v>45.4752475247525</v>
      </c>
      <c r="S102" s="270"/>
    </row>
    <row r="103" customFormat="false" ht="15" hidden="false" customHeight="false" outlineLevel="0" collapsed="false">
      <c r="A103" s="142"/>
      <c r="B103" s="60" t="n">
        <f aca="false">+B102+1</f>
        <v>99</v>
      </c>
      <c r="C103" s="108" t="n">
        <f aca="false">+J103+L103+N103+P103+R103+T103</f>
        <v>266.395511791558</v>
      </c>
      <c r="D103" s="63" t="s">
        <v>1331</v>
      </c>
      <c r="E103" s="50" t="s">
        <v>1025</v>
      </c>
      <c r="F103" s="50" t="s">
        <v>32</v>
      </c>
      <c r="G103" s="300" t="s">
        <v>416</v>
      </c>
      <c r="H103" s="303" t="n">
        <v>40038</v>
      </c>
      <c r="I103" s="65" t="n">
        <v>15.52</v>
      </c>
      <c r="J103" s="66" t="n">
        <v>43.0919582793308</v>
      </c>
      <c r="K103" s="72" t="n">
        <v>11.66</v>
      </c>
      <c r="L103" s="66" t="n">
        <v>88.9515408907764</v>
      </c>
      <c r="M103" s="68" t="n">
        <v>140</v>
      </c>
      <c r="N103" s="66" t="n">
        <v>55.5667734592361</v>
      </c>
      <c r="O103" s="69" t="n">
        <v>280</v>
      </c>
      <c r="P103" s="66" t="n">
        <v>37.4684074790458</v>
      </c>
      <c r="Q103" s="70" t="n">
        <v>12</v>
      </c>
      <c r="R103" s="75" t="n">
        <v>41.3168316831683</v>
      </c>
      <c r="S103" s="270"/>
    </row>
    <row r="104" customFormat="false" ht="15" hidden="false" customHeight="false" outlineLevel="0" collapsed="false">
      <c r="A104" s="142"/>
      <c r="B104" s="60" t="n">
        <f aca="false">+B103+1</f>
        <v>100</v>
      </c>
      <c r="C104" s="108" t="n">
        <f aca="false">+J104+L104+N104+P104+R104+T104</f>
        <v>265.278607287331</v>
      </c>
      <c r="D104" s="63" t="s">
        <v>1332</v>
      </c>
      <c r="E104" s="50" t="s">
        <v>1011</v>
      </c>
      <c r="F104" s="50" t="s">
        <v>32</v>
      </c>
      <c r="G104" s="157" t="s">
        <v>33</v>
      </c>
      <c r="H104" s="159" t="n">
        <v>39713</v>
      </c>
      <c r="I104" s="65" t="n">
        <v>14.7</v>
      </c>
      <c r="J104" s="66" t="n">
        <v>49.9556563599332</v>
      </c>
      <c r="K104" s="72" t="n">
        <v>22.3</v>
      </c>
      <c r="L104" s="66" t="n">
        <v>66.0942848940236</v>
      </c>
      <c r="M104" s="68" t="n">
        <v>130</v>
      </c>
      <c r="N104" s="66" t="n">
        <v>46.4191467835764</v>
      </c>
      <c r="O104" s="69" t="n">
        <v>350</v>
      </c>
      <c r="P104" s="66" t="n">
        <v>49.7105093488072</v>
      </c>
      <c r="Q104" s="70" t="n">
        <v>29</v>
      </c>
      <c r="R104" s="75" t="n">
        <v>53.0990099009901</v>
      </c>
      <c r="S104" s="270"/>
    </row>
    <row r="105" customFormat="false" ht="15" hidden="false" customHeight="false" outlineLevel="0" collapsed="false">
      <c r="A105" s="142"/>
      <c r="B105" s="60" t="n">
        <f aca="false">+B104+1</f>
        <v>101</v>
      </c>
      <c r="C105" s="108" t="n">
        <f aca="false">+J105+L105+N105+P105+R105+T105</f>
        <v>265.255110771209</v>
      </c>
      <c r="D105" s="63" t="s">
        <v>1274</v>
      </c>
      <c r="E105" s="50" t="s">
        <v>986</v>
      </c>
      <c r="F105" s="50" t="s">
        <v>128</v>
      </c>
      <c r="G105" s="298" t="s">
        <v>217</v>
      </c>
      <c r="H105" s="156" t="s">
        <v>550</v>
      </c>
      <c r="I105" s="65" t="n">
        <v>13.6</v>
      </c>
      <c r="J105" s="66" t="n">
        <v>59.1630562241559</v>
      </c>
      <c r="K105" s="72" t="n">
        <v>26.4</v>
      </c>
      <c r="L105" s="66" t="n">
        <v>57.2865076772297</v>
      </c>
      <c r="M105" s="68" t="n">
        <v>133</v>
      </c>
      <c r="N105" s="66" t="n">
        <v>49.1634347862743</v>
      </c>
      <c r="O105" s="69" t="n">
        <v>320</v>
      </c>
      <c r="P105" s="66" t="n">
        <v>44.4638942617666</v>
      </c>
      <c r="Q105" s="70" t="n">
        <v>32</v>
      </c>
      <c r="R105" s="75" t="n">
        <v>55.1782178217822</v>
      </c>
      <c r="S105" s="270"/>
    </row>
    <row r="106" customFormat="false" ht="15" hidden="false" customHeight="false" outlineLevel="0" collapsed="false">
      <c r="A106" s="142"/>
      <c r="B106" s="60" t="n">
        <f aca="false">+B105+1</f>
        <v>102</v>
      </c>
      <c r="C106" s="108" t="n">
        <f aca="false">+J106+L106+N106+P106+R106+T106</f>
        <v>264.502188639425</v>
      </c>
      <c r="D106" s="63" t="s">
        <v>1333</v>
      </c>
      <c r="E106" s="50" t="s">
        <v>999</v>
      </c>
      <c r="F106" s="50" t="s">
        <v>80</v>
      </c>
      <c r="G106" s="157" t="s">
        <v>797</v>
      </c>
      <c r="H106" s="312" t="n">
        <v>39962</v>
      </c>
      <c r="I106" s="65" t="n">
        <v>13.59</v>
      </c>
      <c r="J106" s="66" t="n">
        <v>59.2467598592852</v>
      </c>
      <c r="K106" s="72" t="n">
        <v>24.56</v>
      </c>
      <c r="L106" s="66" t="n">
        <v>61.2392662330591</v>
      </c>
      <c r="M106" s="68" t="n">
        <v>140</v>
      </c>
      <c r="N106" s="66" t="n">
        <v>55.5667734592361</v>
      </c>
      <c r="O106" s="69" t="n">
        <v>363</v>
      </c>
      <c r="P106" s="66" t="n">
        <v>51.9840425531915</v>
      </c>
      <c r="Q106" s="70" t="n">
        <v>5</v>
      </c>
      <c r="R106" s="75" t="n">
        <v>36.4653465346535</v>
      </c>
      <c r="S106" s="270"/>
    </row>
    <row r="107" customFormat="false" ht="15" hidden="false" customHeight="false" outlineLevel="0" collapsed="false">
      <c r="A107" s="142"/>
      <c r="B107" s="60" t="n">
        <f aca="false">+B106+1</f>
        <v>103</v>
      </c>
      <c r="C107" s="108" t="n">
        <f aca="false">+J107+L107+N107+P107+R107+T107</f>
        <v>263.800826023825</v>
      </c>
      <c r="D107" s="63" t="s">
        <v>1334</v>
      </c>
      <c r="E107" s="50" t="s">
        <v>1335</v>
      </c>
      <c r="F107" s="50" t="s">
        <v>128</v>
      </c>
      <c r="G107" s="157" t="s">
        <v>158</v>
      </c>
      <c r="H107" s="159" t="n">
        <v>40663</v>
      </c>
      <c r="I107" s="65" t="n">
        <v>15.5</v>
      </c>
      <c r="J107" s="66" t="n">
        <v>43.2593655495894</v>
      </c>
      <c r="K107" s="72" t="n">
        <v>16.9</v>
      </c>
      <c r="L107" s="66" t="n">
        <v>77.6947719600448</v>
      </c>
      <c r="M107" s="68" t="n">
        <v>142</v>
      </c>
      <c r="N107" s="66" t="n">
        <v>57.3962987943681</v>
      </c>
      <c r="O107" s="69" t="n">
        <v>330</v>
      </c>
      <c r="P107" s="66" t="n">
        <v>46.2127659574468</v>
      </c>
      <c r="Q107" s="70" t="n">
        <v>9</v>
      </c>
      <c r="R107" s="75" t="n">
        <v>39.2376237623762</v>
      </c>
      <c r="S107" s="270"/>
    </row>
    <row r="108" customFormat="false" ht="15" hidden="false" customHeight="false" outlineLevel="0" collapsed="false">
      <c r="A108" s="142"/>
      <c r="B108" s="60" t="n">
        <f aca="false">+B107+1</f>
        <v>104</v>
      </c>
      <c r="C108" s="108" t="n">
        <f aca="false">+J108+L108+N108+P108+R108+T108</f>
        <v>263.639399344279</v>
      </c>
      <c r="D108" s="63" t="s">
        <v>1336</v>
      </c>
      <c r="E108" s="50" t="s">
        <v>1337</v>
      </c>
      <c r="F108" s="50" t="s">
        <v>26</v>
      </c>
      <c r="G108" s="157" t="s">
        <v>27</v>
      </c>
      <c r="H108" s="159" t="n">
        <v>39764</v>
      </c>
      <c r="I108" s="65" t="n">
        <v>14.1</v>
      </c>
      <c r="J108" s="66" t="n">
        <v>54.977874467691</v>
      </c>
      <c r="K108" s="72" t="n">
        <v>50.12</v>
      </c>
      <c r="L108" s="66" t="n">
        <v>6.33029412055879</v>
      </c>
      <c r="M108" s="68" t="n">
        <v>140</v>
      </c>
      <c r="N108" s="66" t="n">
        <v>55.5667734592361</v>
      </c>
      <c r="O108" s="69" t="n">
        <v>530</v>
      </c>
      <c r="P108" s="66" t="n">
        <v>81.1901998710509</v>
      </c>
      <c r="Q108" s="70" t="n">
        <v>47</v>
      </c>
      <c r="R108" s="75" t="n">
        <v>65.5742574257426</v>
      </c>
      <c r="S108" s="270"/>
    </row>
    <row r="109" customFormat="false" ht="15" hidden="false" customHeight="false" outlineLevel="0" collapsed="false">
      <c r="A109" s="142"/>
      <c r="B109" s="60" t="n">
        <f aca="false">+B108+1</f>
        <v>105</v>
      </c>
      <c r="C109" s="108" t="n">
        <f aca="false">+J109+L109+N109+P109+R109+T109</f>
        <v>263.480469785728</v>
      </c>
      <c r="D109" s="63" t="s">
        <v>1338</v>
      </c>
      <c r="E109" s="50" t="s">
        <v>1095</v>
      </c>
      <c r="F109" s="50" t="s">
        <v>89</v>
      </c>
      <c r="G109" s="157" t="s">
        <v>90</v>
      </c>
      <c r="H109" s="159" t="n">
        <v>40418</v>
      </c>
      <c r="I109" s="65" t="n">
        <v>14.5</v>
      </c>
      <c r="J109" s="66" t="n">
        <v>51.6297290625192</v>
      </c>
      <c r="K109" s="72" t="n">
        <v>24.5</v>
      </c>
      <c r="L109" s="66" t="n">
        <v>61.3681605337927</v>
      </c>
      <c r="M109" s="68" t="n">
        <v>137</v>
      </c>
      <c r="N109" s="66" t="n">
        <v>52.8224854565382</v>
      </c>
      <c r="O109" s="69" t="n">
        <v>380</v>
      </c>
      <c r="P109" s="66" t="n">
        <v>54.9571244358478</v>
      </c>
      <c r="Q109" s="70" t="n">
        <v>14</v>
      </c>
      <c r="R109" s="75" t="n">
        <v>42.7029702970297</v>
      </c>
      <c r="S109" s="270"/>
    </row>
    <row r="110" customFormat="false" ht="15" hidden="false" customHeight="false" outlineLevel="0" collapsed="false">
      <c r="A110" s="142"/>
      <c r="B110" s="60" t="n">
        <f aca="false">+B109+1</f>
        <v>106</v>
      </c>
      <c r="C110" s="108" t="n">
        <f aca="false">+J110+L110+N110+P110+R110+T110</f>
        <v>261.459229507654</v>
      </c>
      <c r="D110" s="63" t="s">
        <v>1089</v>
      </c>
      <c r="E110" s="50" t="s">
        <v>1140</v>
      </c>
      <c r="F110" s="50" t="s">
        <v>466</v>
      </c>
      <c r="G110" s="157" t="s">
        <v>467</v>
      </c>
      <c r="H110" s="159" t="n">
        <v>39583</v>
      </c>
      <c r="I110" s="65" t="n">
        <v>14.7</v>
      </c>
      <c r="J110" s="66" t="n">
        <v>49.9556563599332</v>
      </c>
      <c r="K110" s="72" t="n">
        <v>32.2</v>
      </c>
      <c r="L110" s="66" t="n">
        <v>44.8267252729847</v>
      </c>
      <c r="M110" s="68" t="n">
        <v>120</v>
      </c>
      <c r="N110" s="66" t="n">
        <v>37.2715201079167</v>
      </c>
      <c r="O110" s="69" t="n">
        <v>510</v>
      </c>
      <c r="P110" s="66" t="n">
        <v>77.6924564796905</v>
      </c>
      <c r="Q110" s="70" t="n">
        <v>27</v>
      </c>
      <c r="R110" s="75" t="n">
        <v>51.7128712871287</v>
      </c>
      <c r="S110" s="270"/>
    </row>
    <row r="111" customFormat="false" ht="15" hidden="false" customHeight="false" outlineLevel="0" collapsed="false">
      <c r="A111" s="142"/>
      <c r="B111" s="60" t="n">
        <f aca="false">+B110+1</f>
        <v>107</v>
      </c>
      <c r="C111" s="108" t="n">
        <f aca="false">+J111+L111+N111+P111+R111+T111</f>
        <v>259.535857042434</v>
      </c>
      <c r="D111" s="63" t="s">
        <v>1339</v>
      </c>
      <c r="E111" s="50" t="s">
        <v>1016</v>
      </c>
      <c r="F111" s="50" t="s">
        <v>32</v>
      </c>
      <c r="G111" s="157" t="s">
        <v>33</v>
      </c>
      <c r="H111" s="159" t="n">
        <v>39844</v>
      </c>
      <c r="I111" s="65" t="n">
        <v>14.3</v>
      </c>
      <c r="J111" s="66" t="n">
        <v>53.3038017651051</v>
      </c>
      <c r="K111" s="72" t="n">
        <v>22</v>
      </c>
      <c r="L111" s="66" t="n">
        <v>66.7387563976914</v>
      </c>
      <c r="M111" s="68" t="n">
        <v>130</v>
      </c>
      <c r="N111" s="66" t="n">
        <v>46.4191467835764</v>
      </c>
      <c r="O111" s="69" t="n">
        <v>330</v>
      </c>
      <c r="P111" s="66" t="n">
        <v>46.2127659574468</v>
      </c>
      <c r="Q111" s="70" t="n">
        <v>20</v>
      </c>
      <c r="R111" s="75" t="n">
        <v>46.8613861386139</v>
      </c>
      <c r="S111" s="270"/>
    </row>
    <row r="112" customFormat="false" ht="15" hidden="false" customHeight="false" outlineLevel="0" collapsed="false">
      <c r="A112" s="142"/>
      <c r="B112" s="60" t="n">
        <f aca="false">+B111+1</f>
        <v>108</v>
      </c>
      <c r="C112" s="108" t="n">
        <f aca="false">+J112+L112+N112+P112+R112+T112</f>
        <v>259.267164798485</v>
      </c>
      <c r="D112" s="63" t="s">
        <v>1340</v>
      </c>
      <c r="E112" s="50" t="s">
        <v>995</v>
      </c>
      <c r="F112" s="50" t="s">
        <v>59</v>
      </c>
      <c r="G112" s="298" t="s">
        <v>1294</v>
      </c>
      <c r="H112" s="317" t="n">
        <v>40822</v>
      </c>
      <c r="I112" s="65" t="n">
        <v>14.88</v>
      </c>
      <c r="J112" s="66" t="n">
        <v>48.4489909276059</v>
      </c>
      <c r="K112" s="72" t="n">
        <v>23.6</v>
      </c>
      <c r="L112" s="66" t="n">
        <v>63.3015750447962</v>
      </c>
      <c r="M112" s="68" t="n">
        <v>133</v>
      </c>
      <c r="N112" s="66" t="n">
        <v>49.1634347862743</v>
      </c>
      <c r="O112" s="69" t="n">
        <v>380</v>
      </c>
      <c r="P112" s="66" t="n">
        <v>54.9571244358478</v>
      </c>
      <c r="Q112" s="70" t="n">
        <v>15</v>
      </c>
      <c r="R112" s="75" t="n">
        <v>43.3960396039604</v>
      </c>
      <c r="S112" s="270"/>
    </row>
    <row r="113" customFormat="false" ht="15" hidden="false" customHeight="false" outlineLevel="0" collapsed="false">
      <c r="A113" s="142"/>
      <c r="B113" s="60" t="n">
        <f aca="false">+B112+1</f>
        <v>109</v>
      </c>
      <c r="C113" s="108" t="n">
        <f aca="false">+J113+L113+N113+P113+R113+T113</f>
        <v>258.768008291764</v>
      </c>
      <c r="D113" s="63" t="s">
        <v>1341</v>
      </c>
      <c r="E113" s="50" t="s">
        <v>1061</v>
      </c>
      <c r="F113" s="50" t="s">
        <v>466</v>
      </c>
      <c r="G113" s="157" t="s">
        <v>467</v>
      </c>
      <c r="H113" s="159" t="n">
        <v>39484</v>
      </c>
      <c r="I113" s="65" t="n">
        <v>14.2</v>
      </c>
      <c r="J113" s="66" t="n">
        <v>54.1408381163981</v>
      </c>
      <c r="K113" s="72" t="n">
        <v>35.9</v>
      </c>
      <c r="L113" s="66" t="n">
        <v>36.8782433944146</v>
      </c>
      <c r="M113" s="68" t="n">
        <v>140</v>
      </c>
      <c r="N113" s="66" t="n">
        <v>55.5667734592361</v>
      </c>
      <c r="O113" s="69" t="n">
        <v>360</v>
      </c>
      <c r="P113" s="66" t="n">
        <v>51.4593810444874</v>
      </c>
      <c r="Q113" s="70" t="n">
        <v>40</v>
      </c>
      <c r="R113" s="75" t="n">
        <v>60.7227722772277</v>
      </c>
      <c r="S113" s="270"/>
    </row>
    <row r="114" customFormat="false" ht="15" hidden="false" customHeight="false" outlineLevel="0" collapsed="false">
      <c r="A114" s="142"/>
      <c r="B114" s="60" t="n">
        <f aca="false">+B113+1</f>
        <v>110</v>
      </c>
      <c r="C114" s="108" t="n">
        <f aca="false">+J114+L114+N114+P114+R114+T114</f>
        <v>258.185251807358</v>
      </c>
      <c r="D114" s="63" t="s">
        <v>1342</v>
      </c>
      <c r="E114" s="50" t="s">
        <v>1106</v>
      </c>
      <c r="F114" s="50" t="s">
        <v>103</v>
      </c>
      <c r="G114" s="157" t="s">
        <v>141</v>
      </c>
      <c r="H114" s="318" t="s">
        <v>780</v>
      </c>
      <c r="I114" s="65" t="n">
        <v>14.4</v>
      </c>
      <c r="J114" s="66" t="n">
        <v>52.4667654138121</v>
      </c>
      <c r="K114" s="72" t="n">
        <v>49.1</v>
      </c>
      <c r="L114" s="66" t="n">
        <v>8.52149723302945</v>
      </c>
      <c r="M114" s="68" t="n">
        <v>146</v>
      </c>
      <c r="N114" s="66" t="n">
        <v>61.055349464632</v>
      </c>
      <c r="O114" s="69" t="n">
        <v>390</v>
      </c>
      <c r="P114" s="66" t="n">
        <v>56.7059961315281</v>
      </c>
      <c r="Q114" s="70" t="n">
        <v>67</v>
      </c>
      <c r="R114" s="75" t="n">
        <v>79.4356435643564</v>
      </c>
      <c r="S114" s="270"/>
    </row>
    <row r="115" customFormat="false" ht="15" hidden="false" customHeight="false" outlineLevel="0" collapsed="false">
      <c r="A115" s="142"/>
      <c r="B115" s="60" t="n">
        <f aca="false">+B114+1</f>
        <v>111</v>
      </c>
      <c r="C115" s="108" t="n">
        <f aca="false">+J115+L115+N115+P115+R115+T115</f>
        <v>256.289269364214</v>
      </c>
      <c r="D115" s="63" t="s">
        <v>1343</v>
      </c>
      <c r="E115" s="50" t="s">
        <v>1005</v>
      </c>
      <c r="F115" s="50" t="s">
        <v>32</v>
      </c>
      <c r="G115" s="157" t="s">
        <v>33</v>
      </c>
      <c r="H115" s="159" t="n">
        <v>39650</v>
      </c>
      <c r="I115" s="65" t="n">
        <v>15.3</v>
      </c>
      <c r="J115" s="66" t="n">
        <v>44.9334382521754</v>
      </c>
      <c r="K115" s="72" t="n">
        <v>16.1</v>
      </c>
      <c r="L115" s="66" t="n">
        <v>79.4133626364923</v>
      </c>
      <c r="M115" s="68" t="n">
        <v>140</v>
      </c>
      <c r="N115" s="66" t="n">
        <v>55.5667734592361</v>
      </c>
      <c r="O115" s="69" t="n">
        <v>290</v>
      </c>
      <c r="P115" s="66" t="n">
        <v>39.217279174726</v>
      </c>
      <c r="Q115" s="70" t="n">
        <v>6</v>
      </c>
      <c r="R115" s="75" t="n">
        <v>37.1584158415842</v>
      </c>
      <c r="S115" s="270"/>
    </row>
    <row r="116" customFormat="false" ht="15" hidden="false" customHeight="false" outlineLevel="0" collapsed="false">
      <c r="A116" s="142"/>
      <c r="B116" s="60" t="n">
        <f aca="false">+B115+1</f>
        <v>112</v>
      </c>
      <c r="C116" s="108" t="n">
        <f aca="false">+J116+L116+N116+P116+R116+T116</f>
        <v>255.243055742584</v>
      </c>
      <c r="D116" s="63" t="s">
        <v>1344</v>
      </c>
      <c r="E116" s="50" t="s">
        <v>1345</v>
      </c>
      <c r="F116" s="50" t="s">
        <v>195</v>
      </c>
      <c r="G116" s="157" t="s">
        <v>196</v>
      </c>
      <c r="H116" s="159" t="n">
        <v>40136</v>
      </c>
      <c r="I116" s="65" t="n">
        <v>15.17</v>
      </c>
      <c r="J116" s="66" t="n">
        <v>46.0215855088562</v>
      </c>
      <c r="K116" s="72" t="n">
        <v>31.07</v>
      </c>
      <c r="L116" s="66" t="n">
        <v>47.2542346034669</v>
      </c>
      <c r="M116" s="68" t="n">
        <v>155</v>
      </c>
      <c r="N116" s="66" t="n">
        <v>69.2882134727257</v>
      </c>
      <c r="O116" s="69" t="n">
        <v>300</v>
      </c>
      <c r="P116" s="66" t="n">
        <v>40.9661508704062</v>
      </c>
      <c r="Q116" s="70" t="n">
        <v>27</v>
      </c>
      <c r="R116" s="75" t="n">
        <v>51.7128712871287</v>
      </c>
      <c r="S116" s="270"/>
    </row>
    <row r="117" customFormat="false" ht="15" hidden="false" customHeight="false" outlineLevel="0" collapsed="false">
      <c r="A117" s="142"/>
      <c r="B117" s="60" t="n">
        <f aca="false">+B116+1</f>
        <v>113</v>
      </c>
      <c r="C117" s="108" t="n">
        <f aca="false">+J117+L117+N117+P117+R117+T117</f>
        <v>255.060113471399</v>
      </c>
      <c r="D117" s="63" t="s">
        <v>1346</v>
      </c>
      <c r="E117" s="50" t="s">
        <v>1248</v>
      </c>
      <c r="F117" s="50" t="s">
        <v>59</v>
      </c>
      <c r="G117" s="298" t="s">
        <v>1294</v>
      </c>
      <c r="H117" s="311" t="n">
        <v>40384</v>
      </c>
      <c r="I117" s="65" t="n">
        <v>14.01</v>
      </c>
      <c r="J117" s="66" t="n">
        <v>55.7312071838547</v>
      </c>
      <c r="K117" s="72" t="n">
        <v>19.8</v>
      </c>
      <c r="L117" s="66" t="n">
        <v>71.4648807579223</v>
      </c>
      <c r="M117" s="68" t="n">
        <v>115</v>
      </c>
      <c r="N117" s="66" t="n">
        <v>32.6977067700868</v>
      </c>
      <c r="O117" s="69" t="n">
        <v>338</v>
      </c>
      <c r="P117" s="66" t="n">
        <v>47.611863313991</v>
      </c>
      <c r="Q117" s="70" t="n">
        <v>21</v>
      </c>
      <c r="R117" s="75" t="n">
        <v>47.5544554455446</v>
      </c>
      <c r="S117" s="270"/>
    </row>
    <row r="118" customFormat="false" ht="15" hidden="false" customHeight="false" outlineLevel="0" collapsed="false">
      <c r="A118" s="142"/>
      <c r="B118" s="60" t="n">
        <f aca="false">+B117+1</f>
        <v>114</v>
      </c>
      <c r="C118" s="108" t="n">
        <f aca="false">+J118+L118+N118+P118+R118+T118</f>
        <v>253.143059808875</v>
      </c>
      <c r="D118" s="73" t="s">
        <v>1347</v>
      </c>
      <c r="E118" s="74" t="s">
        <v>1348</v>
      </c>
      <c r="F118" s="74" t="s">
        <v>366</v>
      </c>
      <c r="G118" s="157" t="s">
        <v>40</v>
      </c>
      <c r="H118" s="159" t="n">
        <v>39801</v>
      </c>
      <c r="I118" s="65" t="n">
        <v>15.9</v>
      </c>
      <c r="J118" s="129" t="n">
        <v>39.9112201444175</v>
      </c>
      <c r="K118" s="130" t="n">
        <v>21.6</v>
      </c>
      <c r="L118" s="129" t="n">
        <v>67.5980517359152</v>
      </c>
      <c r="M118" s="131" t="n">
        <v>130</v>
      </c>
      <c r="N118" s="129" t="n">
        <v>46.4191467835764</v>
      </c>
      <c r="O118" s="132" t="n">
        <v>377</v>
      </c>
      <c r="P118" s="129" t="n">
        <v>54.4324629271438</v>
      </c>
      <c r="Q118" s="133" t="n">
        <v>17</v>
      </c>
      <c r="R118" s="134" t="n">
        <v>44.7821782178218</v>
      </c>
      <c r="S118" s="270"/>
    </row>
    <row r="119" customFormat="false" ht="15" hidden="false" customHeight="false" outlineLevel="0" collapsed="false">
      <c r="A119" s="142"/>
      <c r="B119" s="60" t="n">
        <f aca="false">+B118+1</f>
        <v>115</v>
      </c>
      <c r="C119" s="108" t="n">
        <f aca="false">+J119+L119+N119+P119+R119+T119</f>
        <v>251.573343418502</v>
      </c>
      <c r="D119" s="63" t="s">
        <v>1349</v>
      </c>
      <c r="E119" s="50" t="s">
        <v>1350</v>
      </c>
      <c r="F119" s="50" t="s">
        <v>340</v>
      </c>
      <c r="G119" s="157" t="s">
        <v>341</v>
      </c>
      <c r="H119" s="159" t="n">
        <v>39556</v>
      </c>
      <c r="I119" s="65" t="n">
        <v>15.4</v>
      </c>
      <c r="J119" s="66" t="n">
        <v>44.0964019008824</v>
      </c>
      <c r="K119" s="72" t="n">
        <v>42</v>
      </c>
      <c r="L119" s="66" t="n">
        <v>23.7739894865018</v>
      </c>
      <c r="M119" s="68" t="n">
        <v>158</v>
      </c>
      <c r="N119" s="66" t="n">
        <v>72.0325014754236</v>
      </c>
      <c r="O119" s="69" t="n">
        <v>365</v>
      </c>
      <c r="P119" s="66" t="n">
        <v>52.3338168923275</v>
      </c>
      <c r="Q119" s="70" t="n">
        <v>38</v>
      </c>
      <c r="R119" s="75" t="n">
        <v>59.3366336633663</v>
      </c>
      <c r="S119" s="270"/>
    </row>
    <row r="120" customFormat="false" ht="15" hidden="false" customHeight="false" outlineLevel="0" collapsed="false">
      <c r="A120" s="142"/>
      <c r="B120" s="60" t="n">
        <f aca="false">+B119+1</f>
        <v>116</v>
      </c>
      <c r="C120" s="108" t="n">
        <f aca="false">+J120+L120+N120+P120+R120+T120</f>
        <v>249.505596130679</v>
      </c>
      <c r="D120" s="63" t="s">
        <v>1351</v>
      </c>
      <c r="E120" s="50" t="s">
        <v>1055</v>
      </c>
      <c r="F120" s="50" t="s">
        <v>456</v>
      </c>
      <c r="G120" s="157" t="s">
        <v>457</v>
      </c>
      <c r="H120" s="159" t="n">
        <v>40278</v>
      </c>
      <c r="I120" s="65" t="n">
        <v>21</v>
      </c>
      <c r="J120" s="66" t="n">
        <v>-2.77763377152399</v>
      </c>
      <c r="K120" s="72" t="n">
        <v>13.12</v>
      </c>
      <c r="L120" s="66" t="n">
        <v>85.8151129062596</v>
      </c>
      <c r="M120" s="68" t="n">
        <v>150</v>
      </c>
      <c r="N120" s="66" t="n">
        <v>64.7144001348958</v>
      </c>
      <c r="O120" s="69" t="n">
        <v>340</v>
      </c>
      <c r="P120" s="66" t="n">
        <v>47.961637653127</v>
      </c>
      <c r="Q120" s="70" t="n">
        <v>30</v>
      </c>
      <c r="R120" s="75" t="n">
        <v>53.7920792079208</v>
      </c>
      <c r="S120" s="270"/>
    </row>
    <row r="121" customFormat="false" ht="15" hidden="false" customHeight="false" outlineLevel="0" collapsed="false">
      <c r="A121" s="142"/>
      <c r="B121" s="60" t="n">
        <f aca="false">+B120+1</f>
        <v>117</v>
      </c>
      <c r="C121" s="108" t="n">
        <f aca="false">+J121+L121+N121+P121+R121+T121</f>
        <v>248.939602978963</v>
      </c>
      <c r="D121" s="63" t="s">
        <v>1352</v>
      </c>
      <c r="E121" s="50" t="s">
        <v>1176</v>
      </c>
      <c r="F121" s="50" t="s">
        <v>32</v>
      </c>
      <c r="G121" s="319" t="s">
        <v>75</v>
      </c>
      <c r="H121" s="304" t="n">
        <v>40225</v>
      </c>
      <c r="I121" s="65" t="n">
        <v>15</v>
      </c>
      <c r="J121" s="66" t="n">
        <v>47.4445473060543</v>
      </c>
      <c r="K121" s="72" t="n">
        <v>25</v>
      </c>
      <c r="L121" s="66" t="n">
        <v>60.294041361013</v>
      </c>
      <c r="M121" s="68" t="n">
        <v>124</v>
      </c>
      <c r="N121" s="66" t="n">
        <v>40.9305707781806</v>
      </c>
      <c r="O121" s="69" t="n">
        <v>387</v>
      </c>
      <c r="P121" s="66" t="n">
        <v>56.181334622824</v>
      </c>
      <c r="Q121" s="70" t="n">
        <v>16</v>
      </c>
      <c r="R121" s="75" t="n">
        <v>44.0891089108911</v>
      </c>
      <c r="S121" s="270"/>
    </row>
    <row r="122" customFormat="false" ht="15" hidden="false" customHeight="false" outlineLevel="0" collapsed="false">
      <c r="A122" s="142"/>
      <c r="B122" s="60" t="n">
        <f aca="false">+B121+1</f>
        <v>118</v>
      </c>
      <c r="C122" s="108" t="n">
        <f aca="false">+J122+L122+N122+P122+R122+T122</f>
        <v>246.996181122352</v>
      </c>
      <c r="D122" s="63" t="s">
        <v>1353</v>
      </c>
      <c r="E122" s="50" t="s">
        <v>1354</v>
      </c>
      <c r="F122" s="50" t="s">
        <v>195</v>
      </c>
      <c r="G122" s="157" t="s">
        <v>196</v>
      </c>
      <c r="H122" s="159" t="n">
        <v>40559</v>
      </c>
      <c r="I122" s="65" t="n">
        <v>15.4</v>
      </c>
      <c r="J122" s="66" t="n">
        <v>44.0964019008824</v>
      </c>
      <c r="K122" s="72" t="n">
        <v>19.11</v>
      </c>
      <c r="L122" s="66" t="n">
        <v>72.9471652163583</v>
      </c>
      <c r="M122" s="68" t="n">
        <v>117</v>
      </c>
      <c r="N122" s="66" t="n">
        <v>34.5272321052188</v>
      </c>
      <c r="O122" s="69" t="n">
        <v>284</v>
      </c>
      <c r="P122" s="66" t="n">
        <v>38.1679561573179</v>
      </c>
      <c r="Q122" s="70" t="n">
        <v>35</v>
      </c>
      <c r="R122" s="75" t="n">
        <v>57.2574257425743</v>
      </c>
      <c r="S122" s="270"/>
    </row>
    <row r="123" customFormat="false" ht="15" hidden="false" customHeight="false" outlineLevel="0" collapsed="false">
      <c r="A123" s="142"/>
      <c r="B123" s="60" t="n">
        <f aca="false">+B122+1</f>
        <v>119</v>
      </c>
      <c r="C123" s="108" t="n">
        <f aca="false">+J123+L123+N123+P123+R123+T123</f>
        <v>246.830845303902</v>
      </c>
      <c r="D123" s="63" t="s">
        <v>1220</v>
      </c>
      <c r="E123" s="50" t="s">
        <v>1355</v>
      </c>
      <c r="F123" s="50" t="s">
        <v>195</v>
      </c>
      <c r="G123" s="157" t="s">
        <v>196</v>
      </c>
      <c r="H123" s="159" t="n">
        <v>40473</v>
      </c>
      <c r="I123" s="65" t="n">
        <v>14.78</v>
      </c>
      <c r="J123" s="66" t="n">
        <v>49.2860272788988</v>
      </c>
      <c r="K123" s="72" t="n">
        <v>18</v>
      </c>
      <c r="L123" s="66" t="n">
        <v>75.3317097799293</v>
      </c>
      <c r="M123" s="68" t="n">
        <v>122</v>
      </c>
      <c r="N123" s="66" t="n">
        <v>39.1010454430486</v>
      </c>
      <c r="O123" s="69" t="n">
        <v>277</v>
      </c>
      <c r="P123" s="66" t="n">
        <v>36.9437459703417</v>
      </c>
      <c r="Q123" s="70" t="n">
        <v>19</v>
      </c>
      <c r="R123" s="75" t="n">
        <v>46.1683168316832</v>
      </c>
      <c r="S123" s="270"/>
    </row>
    <row r="124" customFormat="false" ht="15" hidden="false" customHeight="false" outlineLevel="0" collapsed="false">
      <c r="A124" s="142"/>
      <c r="B124" s="60" t="n">
        <f aca="false">+B123+1</f>
        <v>120</v>
      </c>
      <c r="C124" s="108" t="n">
        <f aca="false">+J124+L124+N124+P124+R124+T124</f>
        <v>246.360255749298</v>
      </c>
      <c r="D124" s="63" t="s">
        <v>1356</v>
      </c>
      <c r="E124" s="50" t="s">
        <v>1044</v>
      </c>
      <c r="F124" s="50" t="s">
        <v>32</v>
      </c>
      <c r="G124" s="157" t="s">
        <v>33</v>
      </c>
      <c r="H124" s="159" t="n">
        <v>39582</v>
      </c>
      <c r="I124" s="65" t="n">
        <v>16</v>
      </c>
      <c r="J124" s="66" t="n">
        <v>39.0741837931246</v>
      </c>
      <c r="K124" s="72" t="n">
        <v>20.2</v>
      </c>
      <c r="L124" s="66" t="n">
        <v>70.6055854196985</v>
      </c>
      <c r="M124" s="68" t="n">
        <v>120</v>
      </c>
      <c r="N124" s="66" t="n">
        <v>37.2715201079167</v>
      </c>
      <c r="O124" s="69" t="n">
        <v>390</v>
      </c>
      <c r="P124" s="66" t="n">
        <v>56.7059961315281</v>
      </c>
      <c r="Q124" s="70" t="n">
        <v>14</v>
      </c>
      <c r="R124" s="75" t="n">
        <v>42.7029702970297</v>
      </c>
      <c r="S124" s="270"/>
    </row>
    <row r="125" customFormat="false" ht="15" hidden="false" customHeight="false" outlineLevel="0" collapsed="false">
      <c r="A125" s="142"/>
      <c r="B125" s="60" t="n">
        <f aca="false">+B124+1</f>
        <v>121</v>
      </c>
      <c r="C125" s="108" t="n">
        <f aca="false">+J125+L125+N125+P125+R125+T125</f>
        <v>246.26433811232</v>
      </c>
      <c r="D125" s="63" t="s">
        <v>1357</v>
      </c>
      <c r="E125" s="50" t="s">
        <v>997</v>
      </c>
      <c r="F125" s="50" t="s">
        <v>32</v>
      </c>
      <c r="G125" s="157" t="s">
        <v>333</v>
      </c>
      <c r="H125" s="159" t="n">
        <v>40212</v>
      </c>
      <c r="I125" s="65" t="n">
        <v>14.3</v>
      </c>
      <c r="J125" s="66" t="n">
        <v>53.3038017651051</v>
      </c>
      <c r="K125" s="72" t="n">
        <v>24.1</v>
      </c>
      <c r="L125" s="66" t="n">
        <v>62.2274558720165</v>
      </c>
      <c r="M125" s="68" t="n">
        <v>128</v>
      </c>
      <c r="N125" s="66" t="n">
        <v>44.5896214484445</v>
      </c>
      <c r="O125" s="69" t="n">
        <v>330</v>
      </c>
      <c r="P125" s="66" t="n">
        <v>46.2127659574468</v>
      </c>
      <c r="Q125" s="70" t="n">
        <v>10</v>
      </c>
      <c r="R125" s="75" t="n">
        <v>39.9306930693069</v>
      </c>
      <c r="S125" s="270"/>
    </row>
    <row r="126" customFormat="false" ht="15" hidden="false" customHeight="false" outlineLevel="0" collapsed="false">
      <c r="A126" s="142"/>
      <c r="B126" s="60" t="n">
        <f aca="false">+B125+1</f>
        <v>122</v>
      </c>
      <c r="C126" s="108" t="n">
        <f aca="false">+J126+L126+N126+P126+R126+T126</f>
        <v>243.506983861605</v>
      </c>
      <c r="D126" s="63" t="s">
        <v>1358</v>
      </c>
      <c r="E126" s="50" t="s">
        <v>975</v>
      </c>
      <c r="F126" s="50" t="s">
        <v>32</v>
      </c>
      <c r="G126" s="157" t="s">
        <v>33</v>
      </c>
      <c r="H126" s="304" t="n">
        <v>39639</v>
      </c>
      <c r="I126" s="65" t="n">
        <v>16</v>
      </c>
      <c r="J126" s="66" t="n">
        <v>39.0741837931246</v>
      </c>
      <c r="K126" s="72" t="n">
        <v>19.9</v>
      </c>
      <c r="L126" s="66" t="n">
        <v>71.2500569233663</v>
      </c>
      <c r="M126" s="68" t="n">
        <v>120</v>
      </c>
      <c r="N126" s="66" t="n">
        <v>37.2715201079167</v>
      </c>
      <c r="O126" s="69" t="n">
        <v>370</v>
      </c>
      <c r="P126" s="66" t="n">
        <v>53.2082527401676</v>
      </c>
      <c r="Q126" s="70" t="n">
        <v>14</v>
      </c>
      <c r="R126" s="75" t="n">
        <v>42.7029702970297</v>
      </c>
      <c r="S126" s="270"/>
    </row>
    <row r="127" customFormat="false" ht="15" hidden="false" customHeight="false" outlineLevel="0" collapsed="false">
      <c r="A127" s="142"/>
      <c r="B127" s="60" t="n">
        <f aca="false">+B126+1</f>
        <v>123</v>
      </c>
      <c r="C127" s="108" t="n">
        <f aca="false">+J127+L127+N127+P127+R127+T127</f>
        <v>242.274661790858</v>
      </c>
      <c r="D127" s="63" t="s">
        <v>1090</v>
      </c>
      <c r="E127" s="50" t="s">
        <v>1005</v>
      </c>
      <c r="F127" s="50" t="s">
        <v>22</v>
      </c>
      <c r="G127" s="157" t="s">
        <v>116</v>
      </c>
      <c r="H127" s="159" t="n">
        <v>39993</v>
      </c>
      <c r="I127" s="65" t="n">
        <v>14.8</v>
      </c>
      <c r="J127" s="66" t="n">
        <v>49.1186200086402</v>
      </c>
      <c r="K127" s="72" t="n">
        <v>19.1</v>
      </c>
      <c r="L127" s="66" t="n">
        <v>72.9686475998139</v>
      </c>
      <c r="M127" s="68" t="n">
        <v>132</v>
      </c>
      <c r="N127" s="66" t="n">
        <v>48.2486721187084</v>
      </c>
      <c r="O127" s="69" t="n">
        <v>225</v>
      </c>
      <c r="P127" s="66" t="n">
        <v>27.8496131528046</v>
      </c>
      <c r="Q127" s="70" t="n">
        <v>16</v>
      </c>
      <c r="R127" s="75" t="n">
        <v>44.0891089108911</v>
      </c>
      <c r="S127" s="270"/>
    </row>
    <row r="128" customFormat="false" ht="15" hidden="false" customHeight="false" outlineLevel="0" collapsed="false">
      <c r="A128" s="142"/>
      <c r="B128" s="60" t="n">
        <f aca="false">+B127+1</f>
        <v>124</v>
      </c>
      <c r="C128" s="108" t="n">
        <f aca="false">+J128+L128+N128+P128+R128+T128</f>
        <v>242.145819136356</v>
      </c>
      <c r="D128" s="63" t="s">
        <v>1359</v>
      </c>
      <c r="E128" s="50" t="s">
        <v>1360</v>
      </c>
      <c r="F128" s="50" t="s">
        <v>195</v>
      </c>
      <c r="G128" s="161" t="s">
        <v>196</v>
      </c>
      <c r="H128" s="156" t="n">
        <v>40640</v>
      </c>
      <c r="I128" s="65" t="n">
        <v>14.26</v>
      </c>
      <c r="J128" s="66" t="n">
        <v>53.6386163056223</v>
      </c>
      <c r="K128" s="72" t="n">
        <v>26.55</v>
      </c>
      <c r="L128" s="66" t="n">
        <v>56.9642719253958</v>
      </c>
      <c r="M128" s="68" t="n">
        <v>137</v>
      </c>
      <c r="N128" s="66" t="n">
        <v>52.8224854565382</v>
      </c>
      <c r="O128" s="69" t="n">
        <v>240</v>
      </c>
      <c r="P128" s="66" t="n">
        <v>30.472920696325</v>
      </c>
      <c r="Q128" s="70" t="n">
        <v>22</v>
      </c>
      <c r="R128" s="75" t="n">
        <v>48.2475247524753</v>
      </c>
      <c r="S128" s="270"/>
    </row>
    <row r="129" customFormat="false" ht="15" hidden="false" customHeight="false" outlineLevel="0" collapsed="false">
      <c r="A129" s="142"/>
      <c r="B129" s="60" t="n">
        <f aca="false">+B128+1</f>
        <v>125</v>
      </c>
      <c r="C129" s="108" t="n">
        <f aca="false">+J129+L129+N129+P129+R129+T129</f>
        <v>242.030567206939</v>
      </c>
      <c r="D129" s="63" t="s">
        <v>1361</v>
      </c>
      <c r="E129" s="50" t="s">
        <v>977</v>
      </c>
      <c r="F129" s="50" t="s">
        <v>26</v>
      </c>
      <c r="G129" s="157" t="s">
        <v>27</v>
      </c>
      <c r="H129" s="304" t="n">
        <v>39991</v>
      </c>
      <c r="I129" s="65" t="n">
        <v>15.75</v>
      </c>
      <c r="J129" s="66" t="n">
        <v>41.166774671357</v>
      </c>
      <c r="K129" s="72" t="n">
        <v>53.32</v>
      </c>
      <c r="L129" s="66" t="n">
        <v>-0.544068585231557</v>
      </c>
      <c r="M129" s="68" t="n">
        <v>142</v>
      </c>
      <c r="N129" s="66" t="n">
        <v>57.3962987943681</v>
      </c>
      <c r="O129" s="69" t="n">
        <v>435</v>
      </c>
      <c r="P129" s="66" t="n">
        <v>64.575918762089</v>
      </c>
      <c r="Q129" s="70" t="n">
        <v>67</v>
      </c>
      <c r="R129" s="75" t="n">
        <v>79.4356435643564</v>
      </c>
      <c r="S129" s="270"/>
    </row>
    <row r="130" customFormat="false" ht="15" hidden="false" customHeight="false" outlineLevel="0" collapsed="false">
      <c r="A130" s="142"/>
      <c r="B130" s="60" t="n">
        <f aca="false">+B129+1</f>
        <v>126</v>
      </c>
      <c r="C130" s="108" t="n">
        <f aca="false">+J130+L130+N130+P130+R130+T130</f>
        <v>240.95535658774</v>
      </c>
      <c r="D130" s="63" t="s">
        <v>1362</v>
      </c>
      <c r="E130" s="50" t="s">
        <v>1154</v>
      </c>
      <c r="F130" s="50" t="s">
        <v>22</v>
      </c>
      <c r="G130" s="157" t="s">
        <v>23</v>
      </c>
      <c r="H130" s="159" t="n">
        <v>40181</v>
      </c>
      <c r="I130" s="65" t="n">
        <v>14.5</v>
      </c>
      <c r="J130" s="66" t="n">
        <v>51.6297290625192</v>
      </c>
      <c r="K130" s="72" t="n">
        <v>23.5</v>
      </c>
      <c r="L130" s="66" t="n">
        <v>63.5163988793522</v>
      </c>
      <c r="M130" s="68" t="n">
        <v>114</v>
      </c>
      <c r="N130" s="66" t="n">
        <v>31.7829441025208</v>
      </c>
      <c r="O130" s="69" t="n">
        <v>276</v>
      </c>
      <c r="P130" s="66" t="n">
        <v>36.7688588007737</v>
      </c>
      <c r="Q130" s="70" t="n">
        <v>35</v>
      </c>
      <c r="R130" s="75" t="n">
        <v>57.2574257425743</v>
      </c>
      <c r="S130" s="270"/>
    </row>
    <row r="131" customFormat="false" ht="15" hidden="false" customHeight="false" outlineLevel="0" collapsed="false">
      <c r="A131" s="142"/>
      <c r="B131" s="60" t="n">
        <f aca="false">+B130+1</f>
        <v>127</v>
      </c>
      <c r="C131" s="108" t="n">
        <f aca="false">+J131+L131+N131+P131+R131+T131</f>
        <v>240.882575225624</v>
      </c>
      <c r="D131" s="63" t="s">
        <v>1363</v>
      </c>
      <c r="E131" s="50" t="s">
        <v>997</v>
      </c>
      <c r="F131" s="50" t="s">
        <v>32</v>
      </c>
      <c r="G131" s="161" t="s">
        <v>33</v>
      </c>
      <c r="H131" s="156" t="n">
        <v>40013</v>
      </c>
      <c r="I131" s="65" t="n">
        <v>15.9</v>
      </c>
      <c r="J131" s="66" t="n">
        <v>39.9112201444175</v>
      </c>
      <c r="K131" s="72" t="n">
        <v>20.9</v>
      </c>
      <c r="L131" s="66" t="n">
        <v>69.1018185778068</v>
      </c>
      <c r="M131" s="68" t="n">
        <v>130</v>
      </c>
      <c r="N131" s="66" t="n">
        <v>46.4191467835764</v>
      </c>
      <c r="O131" s="69" t="n">
        <v>330</v>
      </c>
      <c r="P131" s="66" t="n">
        <v>46.2127659574468</v>
      </c>
      <c r="Q131" s="70" t="n">
        <v>9</v>
      </c>
      <c r="R131" s="75" t="n">
        <v>39.2376237623762</v>
      </c>
      <c r="S131" s="270"/>
    </row>
    <row r="132" customFormat="false" ht="15" hidden="false" customHeight="false" outlineLevel="0" collapsed="false">
      <c r="A132" s="142"/>
      <c r="B132" s="60" t="n">
        <f aca="false">+B131+1</f>
        <v>128</v>
      </c>
      <c r="C132" s="108" t="n">
        <f aca="false">+J132+L132+N132+P132+R132+T132</f>
        <v>240.866122805893</v>
      </c>
      <c r="D132" s="63" t="s">
        <v>1244</v>
      </c>
      <c r="E132" s="50" t="s">
        <v>1149</v>
      </c>
      <c r="F132" s="50" t="s">
        <v>89</v>
      </c>
      <c r="G132" s="161" t="s">
        <v>90</v>
      </c>
      <c r="H132" s="159" t="n">
        <v>40815</v>
      </c>
      <c r="I132" s="65" t="n">
        <v>14.1</v>
      </c>
      <c r="J132" s="66" t="n">
        <v>54.977874467691</v>
      </c>
      <c r="K132" s="72" t="n">
        <v>25.3</v>
      </c>
      <c r="L132" s="66" t="n">
        <v>59.6495698573451</v>
      </c>
      <c r="M132" s="68" t="n">
        <v>133</v>
      </c>
      <c r="N132" s="66" t="n">
        <v>49.1634347862743</v>
      </c>
      <c r="O132" s="69" t="n">
        <v>294</v>
      </c>
      <c r="P132" s="66" t="n">
        <v>39.9168278529981</v>
      </c>
      <c r="Q132" s="70" t="n">
        <v>6</v>
      </c>
      <c r="R132" s="75" t="n">
        <v>37.1584158415842</v>
      </c>
      <c r="S132" s="270"/>
    </row>
    <row r="133" customFormat="false" ht="15" hidden="false" customHeight="false" outlineLevel="0" collapsed="false">
      <c r="A133" s="142"/>
      <c r="B133" s="60" t="n">
        <f aca="false">+B132+1</f>
        <v>129</v>
      </c>
      <c r="C133" s="108" t="n">
        <f aca="false">+J133+L133+N133+P133+R133+T133</f>
        <v>240.440772964859</v>
      </c>
      <c r="D133" s="63" t="s">
        <v>1364</v>
      </c>
      <c r="E133" s="50" t="s">
        <v>1106</v>
      </c>
      <c r="F133" s="50" t="s">
        <v>32</v>
      </c>
      <c r="G133" s="161" t="s">
        <v>33</v>
      </c>
      <c r="H133" s="156" t="n">
        <v>39737</v>
      </c>
      <c r="I133" s="65" t="n">
        <v>14.7</v>
      </c>
      <c r="J133" s="66" t="n">
        <v>49.9556563599332</v>
      </c>
      <c r="K133" s="72" t="n">
        <v>28.7</v>
      </c>
      <c r="L133" s="66" t="n">
        <v>52.3455594824429</v>
      </c>
      <c r="M133" s="68" t="n">
        <v>130</v>
      </c>
      <c r="N133" s="66" t="n">
        <v>46.4191467835764</v>
      </c>
      <c r="O133" s="69" t="n">
        <v>350</v>
      </c>
      <c r="P133" s="66" t="n">
        <v>49.7105093488072</v>
      </c>
      <c r="Q133" s="70" t="n">
        <v>13</v>
      </c>
      <c r="R133" s="75" t="n">
        <v>42.009900990099</v>
      </c>
      <c r="S133" s="270"/>
    </row>
    <row r="134" customFormat="false" ht="15" hidden="false" customHeight="false" outlineLevel="0" collapsed="false">
      <c r="A134" s="142"/>
      <c r="B134" s="60" t="n">
        <f aca="false">+B133+1</f>
        <v>130</v>
      </c>
      <c r="C134" s="108" t="n">
        <f aca="false">+J134+L134+N134+P134+R134+T134</f>
        <v>239.642197728533</v>
      </c>
      <c r="D134" s="63" t="s">
        <v>1365</v>
      </c>
      <c r="E134" s="50" t="s">
        <v>1366</v>
      </c>
      <c r="F134" s="50" t="s">
        <v>22</v>
      </c>
      <c r="G134" s="161" t="s">
        <v>116</v>
      </c>
      <c r="H134" s="159" t="n">
        <v>40619</v>
      </c>
      <c r="I134" s="65" t="n">
        <v>16.3</v>
      </c>
      <c r="J134" s="66" t="n">
        <v>36.5630747392457</v>
      </c>
      <c r="K134" s="72" t="n">
        <v>16.7</v>
      </c>
      <c r="L134" s="66" t="n">
        <v>78.1244196291567</v>
      </c>
      <c r="M134" s="68" t="n">
        <v>132</v>
      </c>
      <c r="N134" s="66" t="n">
        <v>48.2486721187084</v>
      </c>
      <c r="O134" s="69" t="n">
        <v>280</v>
      </c>
      <c r="P134" s="66" t="n">
        <v>37.4684074790458</v>
      </c>
      <c r="Q134" s="70" t="n">
        <v>9</v>
      </c>
      <c r="R134" s="75" t="n">
        <v>39.2376237623762</v>
      </c>
      <c r="S134" s="270"/>
    </row>
    <row r="135" customFormat="false" ht="15" hidden="false" customHeight="false" outlineLevel="0" collapsed="false">
      <c r="A135" s="142"/>
      <c r="B135" s="60" t="n">
        <f aca="false">+B134+1</f>
        <v>131</v>
      </c>
      <c r="C135" s="108" t="n">
        <f aca="false">+J135+L135+N135+P135+R135+T135</f>
        <v>239.336471194723</v>
      </c>
      <c r="D135" s="63" t="s">
        <v>1367</v>
      </c>
      <c r="E135" s="50" t="s">
        <v>1368</v>
      </c>
      <c r="F135" s="50" t="s">
        <v>128</v>
      </c>
      <c r="G135" s="161" t="s">
        <v>1155</v>
      </c>
      <c r="H135" s="159" t="n">
        <v>40572</v>
      </c>
      <c r="I135" s="65" t="n">
        <v>16.3</v>
      </c>
      <c r="J135" s="66" t="n">
        <v>36.5630747392457</v>
      </c>
      <c r="K135" s="72" t="n">
        <v>18.2</v>
      </c>
      <c r="L135" s="66" t="n">
        <v>74.9020621108174</v>
      </c>
      <c r="M135" s="68" t="n">
        <v>120</v>
      </c>
      <c r="N135" s="66" t="n">
        <v>37.2715201079167</v>
      </c>
      <c r="O135" s="69" t="n">
        <v>300</v>
      </c>
      <c r="P135" s="66" t="n">
        <v>40.9661508704062</v>
      </c>
      <c r="Q135" s="70" t="n">
        <v>24</v>
      </c>
      <c r="R135" s="75" t="n">
        <v>49.6336633663366</v>
      </c>
      <c r="S135" s="270"/>
    </row>
    <row r="136" customFormat="false" ht="15" hidden="false" customHeight="false" outlineLevel="0" collapsed="false">
      <c r="A136" s="142"/>
      <c r="B136" s="60" t="n">
        <f aca="false">+B135+1</f>
        <v>132</v>
      </c>
      <c r="C136" s="108" t="n">
        <f aca="false">+J136+L136+N136+P136+R136+T136</f>
        <v>239.031909754614</v>
      </c>
      <c r="D136" s="63" t="s">
        <v>1369</v>
      </c>
      <c r="E136" s="50" t="s">
        <v>986</v>
      </c>
      <c r="F136" s="50" t="s">
        <v>128</v>
      </c>
      <c r="G136" s="161" t="s">
        <v>129</v>
      </c>
      <c r="H136" s="158" t="n">
        <v>2012</v>
      </c>
      <c r="I136" s="65" t="n">
        <v>14</v>
      </c>
      <c r="J136" s="66" t="n">
        <v>55.814910818984</v>
      </c>
      <c r="K136" s="72" t="n">
        <v>36</v>
      </c>
      <c r="L136" s="66" t="n">
        <v>36.6634195598587</v>
      </c>
      <c r="M136" s="68" t="n">
        <v>130</v>
      </c>
      <c r="N136" s="66" t="n">
        <v>46.4191467835764</v>
      </c>
      <c r="O136" s="69" t="n">
        <v>410</v>
      </c>
      <c r="P136" s="66" t="n">
        <v>60.2037395228885</v>
      </c>
      <c r="Q136" s="70" t="n">
        <v>10</v>
      </c>
      <c r="R136" s="75" t="n">
        <v>39.9306930693069</v>
      </c>
      <c r="S136" s="270"/>
    </row>
    <row r="137" customFormat="false" ht="15" hidden="false" customHeight="false" outlineLevel="0" collapsed="false">
      <c r="A137" s="142"/>
      <c r="B137" s="60" t="n">
        <f aca="false">+B136+1</f>
        <v>133</v>
      </c>
      <c r="C137" s="108" t="n">
        <f aca="false">+J137+L137+N137+P137+R137+T137</f>
        <v>238.632202221888</v>
      </c>
      <c r="D137" s="63" t="s">
        <v>1370</v>
      </c>
      <c r="E137" s="50" t="s">
        <v>1061</v>
      </c>
      <c r="F137" s="50" t="s">
        <v>39</v>
      </c>
      <c r="G137" s="161" t="s">
        <v>40</v>
      </c>
      <c r="H137" s="159" t="n">
        <v>40219</v>
      </c>
      <c r="I137" s="65" t="n">
        <v>14.8</v>
      </c>
      <c r="J137" s="66" t="n">
        <v>49.1186200086402</v>
      </c>
      <c r="K137" s="72" t="n">
        <v>19.5</v>
      </c>
      <c r="L137" s="66" t="n">
        <v>72.1093522615901</v>
      </c>
      <c r="M137" s="68" t="n">
        <v>129</v>
      </c>
      <c r="N137" s="66" t="n">
        <v>45.5043841160104</v>
      </c>
      <c r="O137" s="69" t="n">
        <v>201</v>
      </c>
      <c r="P137" s="66" t="n">
        <v>23.6523210831721</v>
      </c>
      <c r="Q137" s="70" t="n">
        <v>22</v>
      </c>
      <c r="R137" s="75" t="n">
        <v>48.2475247524753</v>
      </c>
      <c r="S137" s="270"/>
    </row>
    <row r="138" customFormat="false" ht="15" hidden="false" customHeight="false" outlineLevel="0" collapsed="false">
      <c r="A138" s="142"/>
      <c r="B138" s="60" t="n">
        <f aca="false">+B137+1</f>
        <v>134</v>
      </c>
      <c r="C138" s="108" t="n">
        <f aca="false">+J138+L138+N138+P138+R138+T138</f>
        <v>238.162678732879</v>
      </c>
      <c r="D138" s="63" t="s">
        <v>1371</v>
      </c>
      <c r="E138" s="50" t="s">
        <v>984</v>
      </c>
      <c r="F138" s="50" t="s">
        <v>22</v>
      </c>
      <c r="G138" s="161" t="s">
        <v>232</v>
      </c>
      <c r="H138" s="159" t="n">
        <v>40976</v>
      </c>
      <c r="I138" s="65" t="n">
        <v>13.78</v>
      </c>
      <c r="J138" s="66" t="n">
        <v>57.6563907918285</v>
      </c>
      <c r="K138" s="72" t="n">
        <v>31</v>
      </c>
      <c r="L138" s="66" t="n">
        <v>47.4046112876561</v>
      </c>
      <c r="M138" s="68" t="n">
        <v>131</v>
      </c>
      <c r="N138" s="66" t="n">
        <v>47.3339094511424</v>
      </c>
      <c r="O138" s="69" t="n">
        <v>312</v>
      </c>
      <c r="P138" s="66" t="n">
        <v>43.0647969052224</v>
      </c>
      <c r="Q138" s="70" t="n">
        <v>14</v>
      </c>
      <c r="R138" s="75" t="n">
        <v>42.7029702970297</v>
      </c>
      <c r="S138" s="270"/>
    </row>
    <row r="139" customFormat="false" ht="15" hidden="false" customHeight="false" outlineLevel="0" collapsed="false">
      <c r="A139" s="142"/>
      <c r="B139" s="60" t="n">
        <f aca="false">+B138+1</f>
        <v>135</v>
      </c>
      <c r="C139" s="108" t="n">
        <f aca="false">+J139+L139+N139+P139+R139+T139</f>
        <v>236.596724935149</v>
      </c>
      <c r="D139" s="63" t="s">
        <v>1372</v>
      </c>
      <c r="E139" s="50" t="s">
        <v>1373</v>
      </c>
      <c r="F139" s="50" t="s">
        <v>340</v>
      </c>
      <c r="G139" s="161" t="s">
        <v>341</v>
      </c>
      <c r="H139" s="156" t="n">
        <v>40537</v>
      </c>
      <c r="I139" s="65" t="n">
        <v>17.4</v>
      </c>
      <c r="J139" s="66" t="n">
        <v>27.355674875023</v>
      </c>
      <c r="K139" s="72" t="n">
        <v>17</v>
      </c>
      <c r="L139" s="66" t="n">
        <v>77.4799481254888</v>
      </c>
      <c r="M139" s="68" t="n">
        <v>140</v>
      </c>
      <c r="N139" s="66" t="n">
        <v>55.5667734592361</v>
      </c>
      <c r="O139" s="69" t="n">
        <v>285</v>
      </c>
      <c r="P139" s="66" t="n">
        <v>38.3428433268859</v>
      </c>
      <c r="Q139" s="70" t="n">
        <v>7</v>
      </c>
      <c r="R139" s="75" t="n">
        <v>37.8514851485149</v>
      </c>
      <c r="S139" s="270"/>
    </row>
    <row r="140" customFormat="false" ht="15" hidden="false" customHeight="false" outlineLevel="0" collapsed="false">
      <c r="A140" s="142"/>
      <c r="B140" s="60" t="n">
        <f aca="false">+B139+1</f>
        <v>136</v>
      </c>
      <c r="C140" s="108" t="n">
        <f aca="false">+J140+L140+N140+P140+R140+T140</f>
        <v>234.635346750823</v>
      </c>
      <c r="D140" s="63" t="s">
        <v>1374</v>
      </c>
      <c r="E140" s="50" t="s">
        <v>1048</v>
      </c>
      <c r="F140" s="50" t="s">
        <v>32</v>
      </c>
      <c r="G140" s="168" t="s">
        <v>416</v>
      </c>
      <c r="H140" s="303" t="n">
        <v>40129</v>
      </c>
      <c r="I140" s="65" t="n">
        <v>13.83</v>
      </c>
      <c r="J140" s="66" t="n">
        <v>57.2378726161821</v>
      </c>
      <c r="K140" s="72" t="n">
        <v>20.78</v>
      </c>
      <c r="L140" s="66" t="n">
        <v>69.359607179274</v>
      </c>
      <c r="M140" s="68" t="n">
        <v>120</v>
      </c>
      <c r="N140" s="66" t="n">
        <v>37.2715201079167</v>
      </c>
      <c r="O140" s="69" t="n">
        <v>250</v>
      </c>
      <c r="P140" s="66" t="n">
        <v>32.2217923920052</v>
      </c>
      <c r="Q140" s="70" t="n">
        <v>8</v>
      </c>
      <c r="R140" s="75" t="n">
        <v>38.5445544554455</v>
      </c>
      <c r="S140" s="270"/>
    </row>
    <row r="141" customFormat="false" ht="15" hidden="false" customHeight="false" outlineLevel="0" collapsed="false">
      <c r="A141" s="142"/>
      <c r="B141" s="60" t="n">
        <f aca="false">+B140+1</f>
        <v>137</v>
      </c>
      <c r="C141" s="108" t="n">
        <f aca="false">+J141+L141+N141+P141+R141+T141</f>
        <v>234.501046798361</v>
      </c>
      <c r="D141" s="63" t="s">
        <v>1375</v>
      </c>
      <c r="E141" s="50" t="s">
        <v>1011</v>
      </c>
      <c r="F141" s="50" t="s">
        <v>22</v>
      </c>
      <c r="G141" s="161" t="s">
        <v>232</v>
      </c>
      <c r="H141" s="156" t="n">
        <v>39683</v>
      </c>
      <c r="I141" s="65" t="n">
        <v>14.5</v>
      </c>
      <c r="J141" s="66" t="n">
        <v>51.6297290625192</v>
      </c>
      <c r="K141" s="72" t="n">
        <v>28</v>
      </c>
      <c r="L141" s="66" t="n">
        <v>53.8493263243345</v>
      </c>
      <c r="M141" s="68" t="n">
        <v>114</v>
      </c>
      <c r="N141" s="66" t="n">
        <v>31.7829441025208</v>
      </c>
      <c r="O141" s="69" t="n">
        <v>334</v>
      </c>
      <c r="P141" s="66" t="n">
        <v>46.9123146357189</v>
      </c>
      <c r="Q141" s="70" t="n">
        <v>25</v>
      </c>
      <c r="R141" s="75" t="n">
        <v>50.3267326732673</v>
      </c>
      <c r="S141" s="270"/>
    </row>
    <row r="142" customFormat="false" ht="15" hidden="false" customHeight="false" outlineLevel="0" collapsed="false">
      <c r="A142" s="142"/>
      <c r="B142" s="60" t="n">
        <f aca="false">+B141+1</f>
        <v>138</v>
      </c>
      <c r="C142" s="108" t="n">
        <f aca="false">+J142+L142+N142+P142+R142+T142</f>
        <v>231.733081072985</v>
      </c>
      <c r="D142" s="63" t="s">
        <v>1376</v>
      </c>
      <c r="E142" s="50" t="s">
        <v>1025</v>
      </c>
      <c r="F142" s="50" t="s">
        <v>128</v>
      </c>
      <c r="G142" s="320" t="s">
        <v>129</v>
      </c>
      <c r="H142" s="321" t="n">
        <v>40315</v>
      </c>
      <c r="I142" s="65" t="n">
        <v>15.3</v>
      </c>
      <c r="J142" s="66" t="n">
        <v>44.9334382521754</v>
      </c>
      <c r="K142" s="72" t="n">
        <v>26.75</v>
      </c>
      <c r="L142" s="66" t="n">
        <v>56.5346242562839</v>
      </c>
      <c r="M142" s="68" t="n">
        <v>118</v>
      </c>
      <c r="N142" s="66" t="n">
        <v>35.4419947727847</v>
      </c>
      <c r="O142" s="69" t="n">
        <v>340</v>
      </c>
      <c r="P142" s="66" t="n">
        <v>47.961637653127</v>
      </c>
      <c r="Q142" s="70" t="n">
        <v>20</v>
      </c>
      <c r="R142" s="75" t="n">
        <v>46.8613861386139</v>
      </c>
      <c r="S142" s="270"/>
    </row>
    <row r="143" customFormat="false" ht="15" hidden="false" customHeight="false" outlineLevel="0" collapsed="false">
      <c r="A143" s="142"/>
      <c r="B143" s="60" t="n">
        <f aca="false">+B142+1</f>
        <v>139</v>
      </c>
      <c r="C143" s="108" t="n">
        <f aca="false">+J143+L143+N143+P143+R143+T143</f>
        <v>230.351003623813</v>
      </c>
      <c r="D143" s="63" t="s">
        <v>1377</v>
      </c>
      <c r="E143" s="50" t="s">
        <v>1378</v>
      </c>
      <c r="F143" s="50" t="s">
        <v>340</v>
      </c>
      <c r="G143" s="161" t="s">
        <v>341</v>
      </c>
      <c r="H143" s="159" t="n">
        <v>40423</v>
      </c>
      <c r="I143" s="65" t="n">
        <v>15.3</v>
      </c>
      <c r="J143" s="66" t="n">
        <v>44.9334382521754</v>
      </c>
      <c r="K143" s="72" t="n">
        <v>25</v>
      </c>
      <c r="L143" s="66" t="n">
        <v>60.294041361013</v>
      </c>
      <c r="M143" s="68" t="n">
        <v>119</v>
      </c>
      <c r="N143" s="66" t="n">
        <v>36.3567574403507</v>
      </c>
      <c r="O143" s="69" t="n">
        <v>345</v>
      </c>
      <c r="P143" s="66" t="n">
        <v>48.8360735009671</v>
      </c>
      <c r="Q143" s="70" t="n">
        <v>10</v>
      </c>
      <c r="R143" s="75" t="n">
        <v>39.9306930693069</v>
      </c>
      <c r="S143" s="270"/>
    </row>
    <row r="144" customFormat="false" ht="15" hidden="false" customHeight="false" outlineLevel="0" collapsed="false">
      <c r="A144" s="142"/>
      <c r="B144" s="60" t="n">
        <f aca="false">+B143+1</f>
        <v>140</v>
      </c>
      <c r="C144" s="108" t="n">
        <f aca="false">+J144+L144+N144+P144+R144+T144</f>
        <v>229.448918953453</v>
      </c>
      <c r="D144" s="63" t="s">
        <v>1379</v>
      </c>
      <c r="E144" s="50" t="s">
        <v>1055</v>
      </c>
      <c r="F144" s="50" t="s">
        <v>22</v>
      </c>
      <c r="G144" s="161" t="s">
        <v>232</v>
      </c>
      <c r="H144" s="159" t="n">
        <v>40876</v>
      </c>
      <c r="I144" s="65" t="n">
        <v>15.07</v>
      </c>
      <c r="J144" s="66" t="n">
        <v>46.8586218601492</v>
      </c>
      <c r="K144" s="72" t="n">
        <v>17</v>
      </c>
      <c r="L144" s="66" t="n">
        <v>77.4799481254888</v>
      </c>
      <c r="M144" s="68" t="n">
        <v>129</v>
      </c>
      <c r="N144" s="66" t="n">
        <v>45.5043841160104</v>
      </c>
      <c r="O144" s="69" t="n">
        <v>206</v>
      </c>
      <c r="P144" s="66" t="n">
        <v>24.5267569310123</v>
      </c>
      <c r="Q144" s="70" t="n">
        <v>3</v>
      </c>
      <c r="R144" s="75" t="n">
        <v>35.0792079207921</v>
      </c>
      <c r="S144" s="270"/>
    </row>
    <row r="145" customFormat="false" ht="15" hidden="false" customHeight="false" outlineLevel="0" collapsed="false">
      <c r="A145" s="142"/>
      <c r="B145" s="60" t="n">
        <f aca="false">+B144+1</f>
        <v>141</v>
      </c>
      <c r="C145" s="108" t="n">
        <f aca="false">+J145+L145+N145+P145+R145+T145</f>
        <v>229.096258910591</v>
      </c>
      <c r="D145" s="63" t="s">
        <v>1050</v>
      </c>
      <c r="E145" s="50" t="s">
        <v>1335</v>
      </c>
      <c r="F145" s="50" t="s">
        <v>119</v>
      </c>
      <c r="G145" s="161" t="s">
        <v>356</v>
      </c>
      <c r="H145" s="159" t="n">
        <v>39729</v>
      </c>
      <c r="I145" s="65" t="n">
        <v>14.46</v>
      </c>
      <c r="J145" s="66" t="n">
        <v>51.9645436030363</v>
      </c>
      <c r="K145" s="72" t="n">
        <v>50.59</v>
      </c>
      <c r="L145" s="66" t="n">
        <v>5.32062209814582</v>
      </c>
      <c r="M145" s="68" t="n">
        <v>145</v>
      </c>
      <c r="N145" s="66" t="n">
        <v>60.140586797066</v>
      </c>
      <c r="O145" s="69" t="n">
        <v>472</v>
      </c>
      <c r="P145" s="66" t="n">
        <v>71.0467440361057</v>
      </c>
      <c r="Q145" s="70" t="n">
        <v>11</v>
      </c>
      <c r="R145" s="75" t="n">
        <v>40.6237623762376</v>
      </c>
      <c r="S145" s="270"/>
    </row>
    <row r="146" customFormat="false" ht="15" hidden="false" customHeight="false" outlineLevel="0" collapsed="false">
      <c r="A146" s="142"/>
      <c r="B146" s="60" t="n">
        <f aca="false">+B145+1</f>
        <v>142</v>
      </c>
      <c r="C146" s="108" t="n">
        <f aca="false">+J146+L146+N146+P146+R146+T146</f>
        <v>226.942504904502</v>
      </c>
      <c r="D146" s="63" t="s">
        <v>1380</v>
      </c>
      <c r="E146" s="50" t="s">
        <v>1025</v>
      </c>
      <c r="F146" s="50" t="s">
        <v>59</v>
      </c>
      <c r="G146" s="161" t="s">
        <v>436</v>
      </c>
      <c r="H146" s="159" t="n">
        <v>39796</v>
      </c>
      <c r="I146" s="65" t="n">
        <v>15.6</v>
      </c>
      <c r="J146" s="66" t="n">
        <v>42.4223291982965</v>
      </c>
      <c r="K146" s="72" t="n">
        <v>40.3</v>
      </c>
      <c r="L146" s="66" t="n">
        <v>27.4259946739529</v>
      </c>
      <c r="M146" s="68" t="n">
        <v>127</v>
      </c>
      <c r="N146" s="66" t="n">
        <v>43.6748587808785</v>
      </c>
      <c r="O146" s="69" t="n">
        <v>375</v>
      </c>
      <c r="P146" s="66" t="n">
        <v>54.0826885880077</v>
      </c>
      <c r="Q146" s="70" t="n">
        <v>38</v>
      </c>
      <c r="R146" s="75" t="n">
        <v>59.3366336633663</v>
      </c>
      <c r="S146" s="270"/>
    </row>
    <row r="147" customFormat="false" ht="15" hidden="false" customHeight="false" outlineLevel="0" collapsed="false">
      <c r="A147" s="142"/>
      <c r="B147" s="60" t="n">
        <f aca="false">+B146+1</f>
        <v>143</v>
      </c>
      <c r="C147" s="108" t="n">
        <f aca="false">+J147+L147+N147+P147+R147+T147</f>
        <v>225.917388492005</v>
      </c>
      <c r="D147" s="63" t="s">
        <v>1381</v>
      </c>
      <c r="E147" s="50" t="s">
        <v>984</v>
      </c>
      <c r="F147" s="50" t="s">
        <v>22</v>
      </c>
      <c r="G147" s="305" t="s">
        <v>116</v>
      </c>
      <c r="H147" s="304" t="n">
        <v>39946</v>
      </c>
      <c r="I147" s="65" t="n">
        <v>14.4</v>
      </c>
      <c r="J147" s="66" t="n">
        <v>52.4667654138121</v>
      </c>
      <c r="K147" s="72" t="n">
        <v>16.9</v>
      </c>
      <c r="L147" s="66" t="n">
        <v>77.6947719600448</v>
      </c>
      <c r="M147" s="68" t="n">
        <v>106</v>
      </c>
      <c r="N147" s="66" t="n">
        <v>24.4648427619931</v>
      </c>
      <c r="O147" s="69" t="n">
        <v>253</v>
      </c>
      <c r="P147" s="66" t="n">
        <v>32.7464539007092</v>
      </c>
      <c r="Q147" s="70" t="n">
        <v>8</v>
      </c>
      <c r="R147" s="75" t="n">
        <v>38.5445544554455</v>
      </c>
      <c r="S147" s="270"/>
    </row>
    <row r="148" customFormat="false" ht="15" hidden="false" customHeight="false" outlineLevel="0" collapsed="false">
      <c r="A148" s="142"/>
      <c r="B148" s="60" t="n">
        <f aca="false">+B147+1</f>
        <v>144</v>
      </c>
      <c r="C148" s="108" t="n">
        <f aca="false">+J148+L148+N148+P148+R148+T148</f>
        <v>225.373659137619</v>
      </c>
      <c r="D148" s="63" t="s">
        <v>1382</v>
      </c>
      <c r="E148" s="50" t="s">
        <v>1127</v>
      </c>
      <c r="F148" s="50" t="s">
        <v>195</v>
      </c>
      <c r="G148" s="161" t="s">
        <v>196</v>
      </c>
      <c r="H148" s="159" t="n">
        <v>40721</v>
      </c>
      <c r="I148" s="65" t="n">
        <v>15.41</v>
      </c>
      <c r="J148" s="66" t="n">
        <v>44.0126982657531</v>
      </c>
      <c r="K148" s="72" t="n">
        <v>29.04</v>
      </c>
      <c r="L148" s="66" t="n">
        <v>51.6151584449527</v>
      </c>
      <c r="M148" s="68" t="n">
        <v>135</v>
      </c>
      <c r="N148" s="66" t="n">
        <v>50.9929601214063</v>
      </c>
      <c r="O148" s="69" t="n">
        <v>260</v>
      </c>
      <c r="P148" s="66" t="n">
        <v>33.9706640876854</v>
      </c>
      <c r="Q148" s="70" t="n">
        <v>17</v>
      </c>
      <c r="R148" s="75" t="n">
        <v>44.7821782178218</v>
      </c>
      <c r="S148" s="270"/>
    </row>
    <row r="149" customFormat="false" ht="15" hidden="false" customHeight="false" outlineLevel="0" collapsed="false">
      <c r="A149" s="142"/>
      <c r="B149" s="60" t="n">
        <f aca="false">+B148+1</f>
        <v>145</v>
      </c>
      <c r="C149" s="108" t="n">
        <f aca="false">+J149+L149+N149+P149+R149+T149</f>
        <v>225.086050306711</v>
      </c>
      <c r="D149" s="63" t="s">
        <v>1372</v>
      </c>
      <c r="E149" s="50" t="s">
        <v>1383</v>
      </c>
      <c r="F149" s="50" t="s">
        <v>340</v>
      </c>
      <c r="G149" s="161" t="s">
        <v>341</v>
      </c>
      <c r="H149" s="159" t="n">
        <v>40537</v>
      </c>
      <c r="I149" s="65" t="n">
        <v>15.3</v>
      </c>
      <c r="J149" s="66" t="n">
        <v>44.9334382521754</v>
      </c>
      <c r="K149" s="72" t="n">
        <v>30</v>
      </c>
      <c r="L149" s="66" t="n">
        <v>49.5528496332156</v>
      </c>
      <c r="M149" s="68" t="n">
        <v>121</v>
      </c>
      <c r="N149" s="66" t="n">
        <v>38.1862827754827</v>
      </c>
      <c r="O149" s="69" t="n">
        <v>350</v>
      </c>
      <c r="P149" s="66" t="n">
        <v>49.7105093488072</v>
      </c>
      <c r="Q149" s="70" t="n">
        <v>14</v>
      </c>
      <c r="R149" s="75" t="n">
        <v>42.7029702970297</v>
      </c>
      <c r="S149" s="270"/>
    </row>
    <row r="150" customFormat="false" ht="15" hidden="false" customHeight="false" outlineLevel="0" collapsed="false">
      <c r="A150" s="142"/>
      <c r="B150" s="60" t="n">
        <f aca="false">+B149+1</f>
        <v>146</v>
      </c>
      <c r="C150" s="108" t="n">
        <f aca="false">+J150+L150+N150+P150+R150+T150</f>
        <v>223.308556362993</v>
      </c>
      <c r="D150" s="63" t="s">
        <v>1384</v>
      </c>
      <c r="E150" s="50" t="s">
        <v>1011</v>
      </c>
      <c r="F150" s="50" t="s">
        <v>32</v>
      </c>
      <c r="G150" s="161" t="s">
        <v>33</v>
      </c>
      <c r="H150" s="159" t="n">
        <v>40020</v>
      </c>
      <c r="I150" s="65" t="n">
        <v>15.9</v>
      </c>
      <c r="J150" s="66" t="n">
        <v>39.9112201444175</v>
      </c>
      <c r="K150" s="72" t="n">
        <v>22.5</v>
      </c>
      <c r="L150" s="66" t="n">
        <v>65.6646372249117</v>
      </c>
      <c r="M150" s="68" t="n">
        <v>110</v>
      </c>
      <c r="N150" s="66" t="n">
        <v>28.123893432257</v>
      </c>
      <c r="O150" s="69" t="n">
        <v>330</v>
      </c>
      <c r="P150" s="66" t="n">
        <v>46.2127659574468</v>
      </c>
      <c r="Q150" s="70" t="n">
        <v>15</v>
      </c>
      <c r="R150" s="75" t="n">
        <v>43.3960396039604</v>
      </c>
      <c r="S150" s="270"/>
    </row>
    <row r="151" customFormat="false" ht="15" hidden="false" customHeight="false" outlineLevel="0" collapsed="false">
      <c r="A151" s="142"/>
      <c r="B151" s="60" t="n">
        <f aca="false">+B150+1</f>
        <v>147</v>
      </c>
      <c r="C151" s="108" t="n">
        <f aca="false">+J151+L151+N151+P151+R151+T151</f>
        <v>221.701958733607</v>
      </c>
      <c r="D151" s="63" t="s">
        <v>1385</v>
      </c>
      <c r="E151" s="50" t="s">
        <v>977</v>
      </c>
      <c r="F151" s="50" t="s">
        <v>32</v>
      </c>
      <c r="G151" s="168" t="s">
        <v>416</v>
      </c>
      <c r="H151" s="303" t="n">
        <v>40025</v>
      </c>
      <c r="I151" s="65" t="n">
        <v>16.8</v>
      </c>
      <c r="J151" s="66" t="n">
        <v>32.3778929827808</v>
      </c>
      <c r="K151" s="72" t="n">
        <v>16.98</v>
      </c>
      <c r="L151" s="66" t="n">
        <v>77.5229128924</v>
      </c>
      <c r="M151" s="68" t="n">
        <v>120</v>
      </c>
      <c r="N151" s="66" t="n">
        <v>37.2715201079167</v>
      </c>
      <c r="O151" s="69" t="n">
        <v>220</v>
      </c>
      <c r="P151" s="66" t="n">
        <v>26.9751773049645</v>
      </c>
      <c r="Q151" s="70" t="n">
        <v>21</v>
      </c>
      <c r="R151" s="75" t="n">
        <v>47.5544554455446</v>
      </c>
      <c r="S151" s="270"/>
    </row>
    <row r="152" customFormat="false" ht="15" hidden="false" customHeight="false" outlineLevel="0" collapsed="false">
      <c r="A152" s="142"/>
      <c r="B152" s="60" t="n">
        <f aca="false">+B151+1</f>
        <v>148</v>
      </c>
      <c r="C152" s="108" t="n">
        <f aca="false">+J152+L152+N152+P152+R152+T152</f>
        <v>220.929137741008</v>
      </c>
      <c r="D152" s="63" t="s">
        <v>1296</v>
      </c>
      <c r="E152" s="50" t="s">
        <v>1231</v>
      </c>
      <c r="F152" s="50" t="s">
        <v>179</v>
      </c>
      <c r="G152" s="161" t="s">
        <v>180</v>
      </c>
      <c r="H152" s="159" t="n">
        <v>40933</v>
      </c>
      <c r="I152" s="65" t="n">
        <v>16.8</v>
      </c>
      <c r="J152" s="66" t="n">
        <v>32.3778929827808</v>
      </c>
      <c r="K152" s="72" t="n">
        <v>23.9</v>
      </c>
      <c r="L152" s="66" t="n">
        <v>62.6571035411284</v>
      </c>
      <c r="M152" s="68" t="n">
        <v>141</v>
      </c>
      <c r="N152" s="66" t="n">
        <v>56.4815361268021</v>
      </c>
      <c r="O152" s="69" t="n">
        <v>270</v>
      </c>
      <c r="P152" s="66" t="n">
        <v>35.7195357833656</v>
      </c>
      <c r="Q152" s="70" t="n">
        <v>1</v>
      </c>
      <c r="R152" s="75" t="n">
        <v>33.6930693069307</v>
      </c>
      <c r="S152" s="270"/>
    </row>
    <row r="153" customFormat="false" ht="15" hidden="false" customHeight="false" outlineLevel="0" collapsed="false">
      <c r="A153" s="142"/>
      <c r="B153" s="60" t="n">
        <f aca="false">+B152+1</f>
        <v>149</v>
      </c>
      <c r="C153" s="108" t="n">
        <f aca="false">+J153+L153+N153+P153+R153+T153</f>
        <v>220.816318130403</v>
      </c>
      <c r="D153" s="63" t="s">
        <v>1386</v>
      </c>
      <c r="E153" s="50" t="s">
        <v>995</v>
      </c>
      <c r="F153" s="50" t="s">
        <v>22</v>
      </c>
      <c r="G153" s="161" t="s">
        <v>23</v>
      </c>
      <c r="H153" s="159" t="n">
        <v>39836</v>
      </c>
      <c r="I153" s="65" t="n">
        <v>15.2</v>
      </c>
      <c r="J153" s="66" t="n">
        <v>45.7704746034684</v>
      </c>
      <c r="K153" s="72" t="n">
        <v>29.8</v>
      </c>
      <c r="L153" s="66" t="n">
        <v>49.9824973023274</v>
      </c>
      <c r="M153" s="68" t="n">
        <v>131</v>
      </c>
      <c r="N153" s="66" t="n">
        <v>47.3339094511424</v>
      </c>
      <c r="O153" s="69" t="n">
        <v>270</v>
      </c>
      <c r="P153" s="66" t="n">
        <v>35.7195357833656</v>
      </c>
      <c r="Q153" s="70" t="n">
        <v>13</v>
      </c>
      <c r="R153" s="75" t="n">
        <v>42.009900990099</v>
      </c>
      <c r="S153" s="270"/>
    </row>
    <row r="154" customFormat="false" ht="15" hidden="false" customHeight="false" outlineLevel="0" collapsed="false">
      <c r="A154" s="142"/>
      <c r="B154" s="60" t="n">
        <f aca="false">+B153+1</f>
        <v>150</v>
      </c>
      <c r="C154" s="108" t="n">
        <f aca="false">+J154+L154+N154+P154+R154+T154</f>
        <v>220.569391561765</v>
      </c>
      <c r="D154" s="63" t="s">
        <v>1387</v>
      </c>
      <c r="E154" s="50" t="s">
        <v>1388</v>
      </c>
      <c r="F154" s="50" t="s">
        <v>250</v>
      </c>
      <c r="G154" s="170" t="s">
        <v>251</v>
      </c>
      <c r="H154" s="159" t="n">
        <v>40150</v>
      </c>
      <c r="I154" s="65" t="n">
        <v>14.7</v>
      </c>
      <c r="J154" s="66" t="n">
        <v>49.9556563599332</v>
      </c>
      <c r="K154" s="72" t="n">
        <v>25.2</v>
      </c>
      <c r="L154" s="66" t="n">
        <v>59.8643936919011</v>
      </c>
      <c r="M154" s="68" t="n">
        <v>105</v>
      </c>
      <c r="N154" s="66" t="n">
        <v>23.5500800944271</v>
      </c>
      <c r="O154" s="69" t="n">
        <v>340</v>
      </c>
      <c r="P154" s="66" t="n">
        <v>47.961637653127</v>
      </c>
      <c r="Q154" s="70" t="n">
        <v>9</v>
      </c>
      <c r="R154" s="75" t="n">
        <v>39.2376237623762</v>
      </c>
      <c r="S154" s="270"/>
    </row>
    <row r="155" customFormat="false" ht="15" hidden="false" customHeight="false" outlineLevel="0" collapsed="false">
      <c r="A155" s="142"/>
      <c r="B155" s="60" t="n">
        <f aca="false">+B154+1</f>
        <v>151</v>
      </c>
      <c r="C155" s="108" t="n">
        <f aca="false">+J155+L155+N155+P155+R155+T155</f>
        <v>215.507419006637</v>
      </c>
      <c r="D155" s="63" t="s">
        <v>1389</v>
      </c>
      <c r="E155" s="50" t="s">
        <v>1231</v>
      </c>
      <c r="F155" s="50" t="s">
        <v>32</v>
      </c>
      <c r="G155" s="161" t="s">
        <v>33</v>
      </c>
      <c r="H155" s="159" t="n">
        <v>39993</v>
      </c>
      <c r="I155" s="65" t="n">
        <v>16.6</v>
      </c>
      <c r="J155" s="66" t="n">
        <v>34.0519656853667</v>
      </c>
      <c r="K155" s="72" t="n">
        <v>26</v>
      </c>
      <c r="L155" s="66" t="n">
        <v>58.1458030154535</v>
      </c>
      <c r="M155" s="68" t="n">
        <v>110</v>
      </c>
      <c r="N155" s="66" t="n">
        <v>28.123893432257</v>
      </c>
      <c r="O155" s="69" t="n">
        <v>350</v>
      </c>
      <c r="P155" s="66" t="n">
        <v>49.7105093488072</v>
      </c>
      <c r="Q155" s="70" t="n">
        <v>18</v>
      </c>
      <c r="R155" s="75" t="n">
        <v>45.4752475247525</v>
      </c>
      <c r="S155" s="270"/>
    </row>
    <row r="156" customFormat="false" ht="15" hidden="false" customHeight="false" outlineLevel="0" collapsed="false">
      <c r="A156" s="142"/>
      <c r="B156" s="60" t="n">
        <f aca="false">+B155+1</f>
        <v>152</v>
      </c>
      <c r="C156" s="108" t="n">
        <f aca="false">+J156+L156+N156+P156+R156+T156</f>
        <v>211.239527414802</v>
      </c>
      <c r="D156" s="63" t="s">
        <v>1390</v>
      </c>
      <c r="E156" s="50" t="s">
        <v>975</v>
      </c>
      <c r="F156" s="50" t="s">
        <v>32</v>
      </c>
      <c r="G156" s="161" t="s">
        <v>33</v>
      </c>
      <c r="H156" s="159" t="n">
        <v>39997</v>
      </c>
      <c r="I156" s="65" t="n">
        <v>17.1</v>
      </c>
      <c r="J156" s="66" t="n">
        <v>29.8667839289019</v>
      </c>
      <c r="K156" s="72" t="n">
        <v>23</v>
      </c>
      <c r="L156" s="66" t="n">
        <v>64.5905180521319</v>
      </c>
      <c r="M156" s="68" t="n">
        <v>120</v>
      </c>
      <c r="N156" s="66" t="n">
        <v>37.2715201079167</v>
      </c>
      <c r="O156" s="69" t="n">
        <v>300</v>
      </c>
      <c r="P156" s="66" t="n">
        <v>40.9661508704062</v>
      </c>
      <c r="Q156" s="70" t="n">
        <v>8</v>
      </c>
      <c r="R156" s="75" t="n">
        <v>38.5445544554455</v>
      </c>
      <c r="S156" s="270"/>
    </row>
    <row r="157" customFormat="false" ht="15" hidden="false" customHeight="false" outlineLevel="0" collapsed="false">
      <c r="A157" s="142"/>
      <c r="B157" s="60" t="n">
        <f aca="false">+B156+1</f>
        <v>153</v>
      </c>
      <c r="C157" s="108" t="n">
        <f aca="false">+J157+L157+N157+P157+R157+T157</f>
        <v>211.077045898031</v>
      </c>
      <c r="D157" s="63" t="s">
        <v>1391</v>
      </c>
      <c r="E157" s="50" t="s">
        <v>975</v>
      </c>
      <c r="F157" s="50" t="s">
        <v>32</v>
      </c>
      <c r="G157" s="161" t="s">
        <v>75</v>
      </c>
      <c r="H157" s="159" t="n">
        <v>41132</v>
      </c>
      <c r="I157" s="65" t="n">
        <v>15</v>
      </c>
      <c r="J157" s="66" t="n">
        <v>47.4445473060543</v>
      </c>
      <c r="K157" s="72" t="n">
        <v>25</v>
      </c>
      <c r="L157" s="66" t="n">
        <v>60.294041361013</v>
      </c>
      <c r="M157" s="68" t="n">
        <v>100</v>
      </c>
      <c r="N157" s="66" t="n">
        <v>18.9762667565972</v>
      </c>
      <c r="O157" s="69" t="n">
        <v>300</v>
      </c>
      <c r="P157" s="66" t="n">
        <v>40.9661508704062</v>
      </c>
      <c r="Q157" s="70" t="n">
        <v>15</v>
      </c>
      <c r="R157" s="75" t="n">
        <v>43.3960396039604</v>
      </c>
      <c r="S157" s="270"/>
    </row>
    <row r="158" customFormat="false" ht="15" hidden="false" customHeight="false" outlineLevel="0" collapsed="false">
      <c r="A158" s="142"/>
      <c r="B158" s="60" t="n">
        <f aca="false">+B157+1</f>
        <v>154</v>
      </c>
      <c r="C158" s="108" t="n">
        <f aca="false">+J158+L158+N158+P158+R158+T158</f>
        <v>210.619623541765</v>
      </c>
      <c r="D158" s="63" t="s">
        <v>984</v>
      </c>
      <c r="E158" s="50" t="s">
        <v>1143</v>
      </c>
      <c r="F158" s="50" t="s">
        <v>59</v>
      </c>
      <c r="G158" s="307" t="s">
        <v>595</v>
      </c>
      <c r="H158" s="308" t="n">
        <v>40547</v>
      </c>
      <c r="I158" s="65" t="n">
        <v>15</v>
      </c>
      <c r="J158" s="66" t="n">
        <v>47.4445473060543</v>
      </c>
      <c r="K158" s="72" t="n">
        <v>34</v>
      </c>
      <c r="L158" s="66" t="n">
        <v>40.9598962509776</v>
      </c>
      <c r="M158" s="68" t="n">
        <v>119</v>
      </c>
      <c r="N158" s="66" t="n">
        <v>36.3567574403507</v>
      </c>
      <c r="O158" s="69" t="n">
        <v>261</v>
      </c>
      <c r="P158" s="66" t="n">
        <v>34.1455512572534</v>
      </c>
      <c r="Q158" s="70" t="n">
        <v>27</v>
      </c>
      <c r="R158" s="75" t="n">
        <v>51.7128712871287</v>
      </c>
      <c r="S158" s="270"/>
    </row>
    <row r="159" customFormat="false" ht="15" hidden="false" customHeight="false" outlineLevel="0" collapsed="false">
      <c r="A159" s="142"/>
      <c r="B159" s="60" t="n">
        <f aca="false">+B158+1</f>
        <v>155</v>
      </c>
      <c r="C159" s="108" t="n">
        <f aca="false">+J159+L159+N159+P159+R159+T159</f>
        <v>210.034847438152</v>
      </c>
      <c r="D159" s="63" t="s">
        <v>1392</v>
      </c>
      <c r="E159" s="50" t="s">
        <v>1106</v>
      </c>
      <c r="F159" s="50" t="s">
        <v>39</v>
      </c>
      <c r="G159" s="161" t="s">
        <v>40</v>
      </c>
      <c r="H159" s="159" t="n">
        <v>40117</v>
      </c>
      <c r="I159" s="65" t="n">
        <v>15.7</v>
      </c>
      <c r="J159" s="129" t="n">
        <v>41.5852928470035</v>
      </c>
      <c r="K159" s="130" t="n">
        <v>30.1</v>
      </c>
      <c r="L159" s="129" t="n">
        <v>49.3380257986596</v>
      </c>
      <c r="M159" s="131" t="n">
        <v>105</v>
      </c>
      <c r="N159" s="129" t="n">
        <v>23.5500800944271</v>
      </c>
      <c r="O159" s="132" t="n">
        <v>368</v>
      </c>
      <c r="P159" s="129" t="n">
        <v>52.8584784010316</v>
      </c>
      <c r="Q159" s="133" t="n">
        <v>14</v>
      </c>
      <c r="R159" s="134" t="n">
        <v>42.7029702970297</v>
      </c>
      <c r="S159" s="270"/>
    </row>
    <row r="160" customFormat="false" ht="15" hidden="false" customHeight="false" outlineLevel="0" collapsed="false">
      <c r="A160" s="142"/>
      <c r="B160" s="60" t="n">
        <f aca="false">+B159+1</f>
        <v>156</v>
      </c>
      <c r="C160" s="108" t="n">
        <f aca="false">+J160+L160+N160+P160+R160+T160</f>
        <v>209.44359138318</v>
      </c>
      <c r="D160" s="63" t="s">
        <v>1333</v>
      </c>
      <c r="E160" s="50" t="s">
        <v>1011</v>
      </c>
      <c r="F160" s="50" t="s">
        <v>80</v>
      </c>
      <c r="G160" s="161" t="s">
        <v>797</v>
      </c>
      <c r="H160" s="312" t="n">
        <v>40613</v>
      </c>
      <c r="I160" s="65" t="n">
        <v>14.52</v>
      </c>
      <c r="J160" s="66" t="n">
        <v>51.4623217922606</v>
      </c>
      <c r="K160" s="72" t="n">
        <v>38.05</v>
      </c>
      <c r="L160" s="66" t="n">
        <v>32.2595309514617</v>
      </c>
      <c r="M160" s="68" t="n">
        <v>125</v>
      </c>
      <c r="N160" s="66" t="n">
        <v>41.8453334457466</v>
      </c>
      <c r="O160" s="69" t="n">
        <v>321</v>
      </c>
      <c r="P160" s="66" t="n">
        <v>44.6387814313346</v>
      </c>
      <c r="Q160" s="70" t="n">
        <v>9</v>
      </c>
      <c r="R160" s="75" t="n">
        <v>39.2376237623762</v>
      </c>
      <c r="S160" s="270"/>
    </row>
    <row r="161" customFormat="false" ht="15" hidden="false" customHeight="false" outlineLevel="0" collapsed="false">
      <c r="A161" s="142"/>
      <c r="B161" s="60" t="n">
        <f aca="false">+B160+1</f>
        <v>157</v>
      </c>
      <c r="C161" s="108" t="n">
        <f aca="false">+J161+L161+N161+P161+R161+T161</f>
        <v>203.404400074389</v>
      </c>
      <c r="D161" s="63" t="s">
        <v>1393</v>
      </c>
      <c r="E161" s="50" t="s">
        <v>1394</v>
      </c>
      <c r="F161" s="50" t="s">
        <v>59</v>
      </c>
      <c r="G161" s="307" t="s">
        <v>595</v>
      </c>
      <c r="H161" s="322" t="n">
        <v>40235</v>
      </c>
      <c r="I161" s="65" t="n">
        <v>15</v>
      </c>
      <c r="J161" s="66" t="n">
        <v>47.4445473060543</v>
      </c>
      <c r="K161" s="72" t="n">
        <v>33</v>
      </c>
      <c r="L161" s="66" t="n">
        <v>43.1081345965371</v>
      </c>
      <c r="M161" s="68" t="n">
        <v>112</v>
      </c>
      <c r="N161" s="66" t="n">
        <v>29.9534187673889</v>
      </c>
      <c r="O161" s="69" t="n">
        <v>252</v>
      </c>
      <c r="P161" s="66" t="n">
        <v>32.5715667311412</v>
      </c>
      <c r="Q161" s="70" t="n">
        <v>25</v>
      </c>
      <c r="R161" s="75" t="n">
        <v>50.3267326732673</v>
      </c>
      <c r="S161" s="270"/>
    </row>
    <row r="162" customFormat="false" ht="15" hidden="false" customHeight="false" outlineLevel="0" collapsed="false">
      <c r="A162" s="142"/>
      <c r="B162" s="60" t="n">
        <f aca="false">+B161+1</f>
        <v>158</v>
      </c>
      <c r="C162" s="108" t="n">
        <f aca="false">+J162+L162+N162+P162+R162+T162</f>
        <v>202.789210180992</v>
      </c>
      <c r="D162" s="63" t="s">
        <v>1395</v>
      </c>
      <c r="E162" s="50" t="s">
        <v>1231</v>
      </c>
      <c r="F162" s="50" t="s">
        <v>128</v>
      </c>
      <c r="G162" s="161" t="s">
        <v>158</v>
      </c>
      <c r="H162" s="159" t="n">
        <v>40626</v>
      </c>
      <c r="I162" s="65" t="n">
        <v>15.7</v>
      </c>
      <c r="J162" s="66" t="n">
        <v>41.5852928470035</v>
      </c>
      <c r="K162" s="72" t="n">
        <v>31.8</v>
      </c>
      <c r="L162" s="66" t="n">
        <v>45.6860206112085</v>
      </c>
      <c r="M162" s="68" t="n">
        <v>128</v>
      </c>
      <c r="N162" s="66" t="n">
        <v>44.5896214484445</v>
      </c>
      <c r="O162" s="69" t="n">
        <v>243</v>
      </c>
      <c r="P162" s="66" t="n">
        <v>30.997582205029</v>
      </c>
      <c r="Q162" s="70" t="n">
        <v>10</v>
      </c>
      <c r="R162" s="75" t="n">
        <v>39.9306930693069</v>
      </c>
      <c r="S162" s="270"/>
    </row>
    <row r="163" customFormat="false" ht="15" hidden="false" customHeight="false" outlineLevel="0" collapsed="false">
      <c r="A163" s="142"/>
      <c r="B163" s="60" t="n">
        <f aca="false">+B162+1</f>
        <v>159</v>
      </c>
      <c r="C163" s="108" t="n">
        <f aca="false">+J163+L163+N163+P163+R163+T163</f>
        <v>202.073785056619</v>
      </c>
      <c r="D163" s="63" t="s">
        <v>1396</v>
      </c>
      <c r="E163" s="50" t="s">
        <v>988</v>
      </c>
      <c r="F163" s="50" t="s">
        <v>209</v>
      </c>
      <c r="G163" s="161" t="s">
        <v>277</v>
      </c>
      <c r="H163" s="156" t="n">
        <v>40080</v>
      </c>
      <c r="I163" s="65" t="n">
        <v>14</v>
      </c>
      <c r="J163" s="66" t="n">
        <v>55.814910818984</v>
      </c>
      <c r="K163" s="72" t="n">
        <v>57.1</v>
      </c>
      <c r="L163" s="66" t="n">
        <v>-8.6644095314464</v>
      </c>
      <c r="M163" s="68" t="n">
        <v>144</v>
      </c>
      <c r="N163" s="66" t="n">
        <v>59.2258241295</v>
      </c>
      <c r="O163" s="69" t="n">
        <v>345</v>
      </c>
      <c r="P163" s="66" t="n">
        <v>48.8360735009671</v>
      </c>
      <c r="Q163" s="70" t="n">
        <v>20</v>
      </c>
      <c r="R163" s="75" t="n">
        <v>46.8613861386139</v>
      </c>
      <c r="S163" s="270"/>
    </row>
    <row r="164" customFormat="false" ht="15" hidden="false" customHeight="false" outlineLevel="0" collapsed="false">
      <c r="A164" s="142"/>
      <c r="B164" s="60" t="n">
        <f aca="false">+B163+1</f>
        <v>160</v>
      </c>
      <c r="C164" s="108" t="n">
        <f aca="false">+J164+L164+N164+P164+R164+T164</f>
        <v>196.935332972778</v>
      </c>
      <c r="D164" s="63" t="s">
        <v>1397</v>
      </c>
      <c r="E164" s="50" t="s">
        <v>977</v>
      </c>
      <c r="F164" s="50" t="s">
        <v>466</v>
      </c>
      <c r="G164" s="161" t="s">
        <v>467</v>
      </c>
      <c r="H164" s="159" t="n">
        <v>40675</v>
      </c>
      <c r="I164" s="65" t="n">
        <v>16.5</v>
      </c>
      <c r="J164" s="66" t="n">
        <v>34.8890020366597</v>
      </c>
      <c r="K164" s="72" t="n">
        <v>34.9</v>
      </c>
      <c r="L164" s="66" t="n">
        <v>39.0264817399741</v>
      </c>
      <c r="M164" s="68" t="n">
        <v>120</v>
      </c>
      <c r="N164" s="66" t="n">
        <v>37.2715201079167</v>
      </c>
      <c r="O164" s="69" t="n">
        <v>300</v>
      </c>
      <c r="P164" s="66" t="n">
        <v>40.9661508704062</v>
      </c>
      <c r="Q164" s="70" t="n">
        <v>17</v>
      </c>
      <c r="R164" s="75" t="n">
        <v>44.7821782178218</v>
      </c>
      <c r="S164" s="270"/>
    </row>
    <row r="165" customFormat="false" ht="15" hidden="false" customHeight="false" outlineLevel="0" collapsed="false">
      <c r="A165" s="142"/>
      <c r="B165" s="60" t="n">
        <f aca="false">+B164+1</f>
        <v>161</v>
      </c>
      <c r="C165" s="108" t="n">
        <f aca="false">+J165+L165+N165+P165+R165+T165</f>
        <v>196.608513165372</v>
      </c>
      <c r="D165" s="63" t="s">
        <v>1398</v>
      </c>
      <c r="E165" s="50" t="s">
        <v>1399</v>
      </c>
      <c r="F165" s="50" t="s">
        <v>1157</v>
      </c>
      <c r="G165" s="161" t="s">
        <v>688</v>
      </c>
      <c r="H165" s="156" t="n">
        <v>40368</v>
      </c>
      <c r="I165" s="65" t="n">
        <v>16.16</v>
      </c>
      <c r="J165" s="66" t="n">
        <v>37.7349256310558</v>
      </c>
      <c r="K165" s="72" t="n">
        <v>29.67</v>
      </c>
      <c r="L165" s="66" t="n">
        <v>50.2617682872502</v>
      </c>
      <c r="M165" s="68" t="n">
        <v>105</v>
      </c>
      <c r="N165" s="66" t="n">
        <v>23.5500800944271</v>
      </c>
      <c r="O165" s="69" t="n">
        <v>304</v>
      </c>
      <c r="P165" s="66" t="n">
        <v>41.6656995486783</v>
      </c>
      <c r="Q165" s="70" t="n">
        <v>15</v>
      </c>
      <c r="R165" s="75" t="n">
        <v>43.3960396039604</v>
      </c>
      <c r="S165" s="270"/>
    </row>
    <row r="166" customFormat="false" ht="15" hidden="false" customHeight="false" outlineLevel="0" collapsed="false">
      <c r="A166" s="142"/>
      <c r="B166" s="60" t="n">
        <f aca="false">+B165+1</f>
        <v>162</v>
      </c>
      <c r="C166" s="108" t="n">
        <f aca="false">+J166+L166+N166+P166+R166+T166</f>
        <v>195.811821902584</v>
      </c>
      <c r="D166" s="63" t="s">
        <v>1400</v>
      </c>
      <c r="E166" s="50" t="s">
        <v>995</v>
      </c>
      <c r="F166" s="50" t="s">
        <v>209</v>
      </c>
      <c r="G166" s="157" t="s">
        <v>277</v>
      </c>
      <c r="H166" s="156" t="n">
        <v>40393</v>
      </c>
      <c r="I166" s="65" t="n">
        <v>13.6</v>
      </c>
      <c r="J166" s="66" t="n">
        <v>59.1630562241559</v>
      </c>
      <c r="K166" s="72" t="n">
        <v>82.4</v>
      </c>
      <c r="L166" s="66" t="n">
        <v>-63.0148396741013</v>
      </c>
      <c r="M166" s="68" t="n">
        <v>154</v>
      </c>
      <c r="N166" s="66" t="n">
        <v>68.3734508051597</v>
      </c>
      <c r="O166" s="69" t="n">
        <v>390</v>
      </c>
      <c r="P166" s="66" t="n">
        <v>56.7059961315281</v>
      </c>
      <c r="Q166" s="70" t="n">
        <v>60</v>
      </c>
      <c r="R166" s="75" t="n">
        <v>74.5841584158416</v>
      </c>
      <c r="S166" s="270"/>
    </row>
    <row r="167" customFormat="false" ht="15" hidden="false" customHeight="false" outlineLevel="0" collapsed="false">
      <c r="A167" s="142"/>
      <c r="B167" s="60" t="n">
        <f aca="false">+B166+1</f>
        <v>163</v>
      </c>
      <c r="C167" s="108" t="n">
        <f aca="false">+J167+L167+N167+P167+R167+T167</f>
        <v>195.200809877276</v>
      </c>
      <c r="D167" s="63" t="s">
        <v>1401</v>
      </c>
      <c r="E167" s="50" t="s">
        <v>1402</v>
      </c>
      <c r="F167" s="50" t="s">
        <v>195</v>
      </c>
      <c r="G167" s="157" t="s">
        <v>196</v>
      </c>
      <c r="H167" s="159" t="n">
        <v>40591</v>
      </c>
      <c r="I167" s="65" t="n">
        <v>15.54</v>
      </c>
      <c r="J167" s="66" t="n">
        <v>42.9245510090722</v>
      </c>
      <c r="K167" s="72" t="n">
        <v>39.56</v>
      </c>
      <c r="L167" s="66" t="n">
        <v>29.0156910496669</v>
      </c>
      <c r="M167" s="68" t="n">
        <v>134</v>
      </c>
      <c r="N167" s="66" t="n">
        <v>50.0781974538403</v>
      </c>
      <c r="O167" s="69" t="n">
        <v>244</v>
      </c>
      <c r="P167" s="66" t="n">
        <v>31.172469374597</v>
      </c>
      <c r="Q167" s="70" t="n">
        <v>13</v>
      </c>
      <c r="R167" s="75" t="n">
        <v>42.009900990099</v>
      </c>
      <c r="S167" s="270"/>
    </row>
    <row r="168" customFormat="false" ht="15" hidden="false" customHeight="false" outlineLevel="0" collapsed="false">
      <c r="A168" s="142"/>
      <c r="B168" s="60" t="n">
        <f aca="false">+B167+1</f>
        <v>164</v>
      </c>
      <c r="C168" s="108" t="n">
        <f aca="false">+J168+L168+N168+P168+R168+T168</f>
        <v>195.085783598706</v>
      </c>
      <c r="D168" s="63" t="s">
        <v>1403</v>
      </c>
      <c r="E168" s="50" t="s">
        <v>1039</v>
      </c>
      <c r="F168" s="50" t="s">
        <v>128</v>
      </c>
      <c r="G168" s="305" t="s">
        <v>129</v>
      </c>
      <c r="H168" s="156" t="n">
        <v>40760</v>
      </c>
      <c r="I168" s="65" t="n">
        <v>17.61</v>
      </c>
      <c r="J168" s="66" t="n">
        <v>25.5978985373077</v>
      </c>
      <c r="K168" s="72" t="n">
        <v>21.59</v>
      </c>
      <c r="L168" s="66" t="n">
        <v>67.6195341193708</v>
      </c>
      <c r="M168" s="68" t="n">
        <v>109</v>
      </c>
      <c r="N168" s="66" t="n">
        <v>27.209130764691</v>
      </c>
      <c r="O168" s="69" t="n">
        <v>300</v>
      </c>
      <c r="P168" s="66" t="n">
        <v>40.9661508704062</v>
      </c>
      <c r="Q168" s="70" t="n">
        <v>1</v>
      </c>
      <c r="R168" s="75" t="n">
        <v>33.6930693069307</v>
      </c>
      <c r="S168" s="270"/>
    </row>
    <row r="169" customFormat="false" ht="15" hidden="false" customHeight="false" outlineLevel="0" collapsed="false">
      <c r="A169" s="142"/>
      <c r="B169" s="60" t="n">
        <f aca="false">+B168+1</f>
        <v>165</v>
      </c>
      <c r="C169" s="108" t="n">
        <f aca="false">+J169+L169+N169+P169+R169+T169</f>
        <v>194.250780024062</v>
      </c>
      <c r="D169" s="63" t="s">
        <v>1404</v>
      </c>
      <c r="E169" s="50" t="s">
        <v>975</v>
      </c>
      <c r="F169" s="50" t="s">
        <v>209</v>
      </c>
      <c r="G169" s="161" t="s">
        <v>210</v>
      </c>
      <c r="H169" s="159" t="n">
        <v>40158</v>
      </c>
      <c r="I169" s="65" t="n">
        <v>16.69</v>
      </c>
      <c r="J169" s="66" t="n">
        <v>33.2986329692031</v>
      </c>
      <c r="K169" s="72" t="n">
        <v>33.95</v>
      </c>
      <c r="L169" s="66" t="n">
        <v>41.0673081682556</v>
      </c>
      <c r="M169" s="68" t="n">
        <v>120</v>
      </c>
      <c r="N169" s="66" t="n">
        <v>37.2715201079167</v>
      </c>
      <c r="O169" s="69" t="n">
        <v>290</v>
      </c>
      <c r="P169" s="66" t="n">
        <v>39.217279174726</v>
      </c>
      <c r="Q169" s="70" t="n">
        <v>15</v>
      </c>
      <c r="R169" s="75" t="n">
        <v>43.3960396039604</v>
      </c>
      <c r="S169" s="270"/>
    </row>
    <row r="170" customFormat="false" ht="15" hidden="false" customHeight="false" outlineLevel="0" collapsed="false">
      <c r="A170" s="142"/>
      <c r="B170" s="60" t="n">
        <f aca="false">+B169+1</f>
        <v>166</v>
      </c>
      <c r="C170" s="108" t="n">
        <f aca="false">+J170+L170+N170+P170+R170+T170</f>
        <v>192.742064085729</v>
      </c>
      <c r="D170" s="63" t="s">
        <v>1073</v>
      </c>
      <c r="E170" s="50" t="s">
        <v>999</v>
      </c>
      <c r="F170" s="50" t="s">
        <v>32</v>
      </c>
      <c r="G170" s="161" t="s">
        <v>33</v>
      </c>
      <c r="H170" s="159" t="n">
        <v>39695</v>
      </c>
      <c r="I170" s="65" t="n">
        <v>14.6</v>
      </c>
      <c r="J170" s="66" t="n">
        <v>50.7926927112262</v>
      </c>
      <c r="K170" s="72" t="n">
        <v>35.6</v>
      </c>
      <c r="L170" s="66" t="n">
        <v>37.5227148980825</v>
      </c>
      <c r="M170" s="68" t="n">
        <v>100</v>
      </c>
      <c r="N170" s="66" t="n">
        <v>18.9762667565972</v>
      </c>
      <c r="O170" s="69" t="n">
        <v>330</v>
      </c>
      <c r="P170" s="66" t="n">
        <v>46.2127659574468</v>
      </c>
      <c r="Q170" s="70" t="n">
        <v>9</v>
      </c>
      <c r="R170" s="75" t="n">
        <v>39.2376237623762</v>
      </c>
      <c r="S170" s="270"/>
    </row>
    <row r="171" customFormat="false" ht="15" hidden="false" customHeight="false" outlineLevel="0" collapsed="false">
      <c r="A171" s="142"/>
      <c r="B171" s="60" t="n">
        <f aca="false">+B170+1</f>
        <v>167</v>
      </c>
      <c r="C171" s="108" t="n">
        <f aca="false">+J171+L171+N171+P171+R171+T171</f>
        <v>192.613842615292</v>
      </c>
      <c r="D171" s="63" t="s">
        <v>1405</v>
      </c>
      <c r="E171" s="50" t="s">
        <v>977</v>
      </c>
      <c r="F171" s="50" t="s">
        <v>32</v>
      </c>
      <c r="G171" s="161" t="s">
        <v>507</v>
      </c>
      <c r="H171" s="159" t="n">
        <v>40054</v>
      </c>
      <c r="I171" s="65" t="n">
        <v>28.96</v>
      </c>
      <c r="J171" s="66" t="n">
        <v>-69.4057273344445</v>
      </c>
      <c r="K171" s="72" t="n">
        <v>14.11</v>
      </c>
      <c r="L171" s="66" t="n">
        <v>83.6883569441557</v>
      </c>
      <c r="M171" s="68" t="n">
        <v>161</v>
      </c>
      <c r="N171" s="66" t="n">
        <v>74.7767894781215</v>
      </c>
      <c r="O171" s="69" t="n">
        <v>382</v>
      </c>
      <c r="P171" s="66" t="n">
        <v>55.3068987749839</v>
      </c>
      <c r="Q171" s="70" t="n">
        <v>22</v>
      </c>
      <c r="R171" s="75" t="n">
        <v>48.2475247524753</v>
      </c>
      <c r="S171" s="270"/>
    </row>
    <row r="172" customFormat="false" ht="15" hidden="false" customHeight="false" outlineLevel="0" collapsed="false">
      <c r="A172" s="142"/>
      <c r="B172" s="60" t="n">
        <f aca="false">+B171+1</f>
        <v>168</v>
      </c>
      <c r="C172" s="108" t="n">
        <f aca="false">+J172+L172+N172+P172+R172+T172</f>
        <v>192.374816913666</v>
      </c>
      <c r="D172" s="63" t="s">
        <v>1406</v>
      </c>
      <c r="E172" s="50" t="s">
        <v>1407</v>
      </c>
      <c r="F172" s="50" t="s">
        <v>22</v>
      </c>
      <c r="G172" s="161" t="s">
        <v>116</v>
      </c>
      <c r="H172" s="159" t="n">
        <v>40534</v>
      </c>
      <c r="I172" s="65" t="n">
        <v>17.4</v>
      </c>
      <c r="J172" s="66" t="n">
        <v>27.355674875023</v>
      </c>
      <c r="K172" s="72" t="n">
        <v>19.6</v>
      </c>
      <c r="L172" s="66" t="n">
        <v>71.8945284270342</v>
      </c>
      <c r="M172" s="68" t="n">
        <v>105</v>
      </c>
      <c r="N172" s="66" t="n">
        <v>23.5500800944271</v>
      </c>
      <c r="O172" s="69" t="n">
        <v>263</v>
      </c>
      <c r="P172" s="66" t="n">
        <v>34.4953255963894</v>
      </c>
      <c r="Q172" s="70" t="n">
        <v>3</v>
      </c>
      <c r="R172" s="75" t="n">
        <v>35.0792079207921</v>
      </c>
      <c r="S172" s="270"/>
    </row>
    <row r="173" customFormat="false" ht="15" hidden="false" customHeight="false" outlineLevel="0" collapsed="false">
      <c r="A173" s="142"/>
      <c r="B173" s="60" t="n">
        <f aca="false">+B172+1</f>
        <v>169</v>
      </c>
      <c r="C173" s="108" t="n">
        <f aca="false">+J173+L173+N173+P173+R173+T173</f>
        <v>192.249004212214</v>
      </c>
      <c r="D173" s="63" t="s">
        <v>1079</v>
      </c>
      <c r="E173" s="50" t="s">
        <v>997</v>
      </c>
      <c r="F173" s="50" t="s">
        <v>128</v>
      </c>
      <c r="G173" s="305" t="s">
        <v>129</v>
      </c>
      <c r="H173" s="159" t="n">
        <v>39772</v>
      </c>
      <c r="I173" s="65" t="n">
        <v>14.15</v>
      </c>
      <c r="J173" s="66" t="n">
        <v>54.5593562920445</v>
      </c>
      <c r="K173" s="72" t="n">
        <v>35.5</v>
      </c>
      <c r="L173" s="66" t="n">
        <v>37.7375387326384</v>
      </c>
      <c r="M173" s="68" t="n">
        <v>123</v>
      </c>
      <c r="N173" s="66" t="n">
        <v>40.0158081106146</v>
      </c>
      <c r="O173" s="69" t="n">
        <v>196</v>
      </c>
      <c r="P173" s="66" t="n">
        <v>22.777885235332</v>
      </c>
      <c r="Q173" s="70" t="n">
        <v>6</v>
      </c>
      <c r="R173" s="75" t="n">
        <v>37.1584158415842</v>
      </c>
      <c r="S173" s="270"/>
    </row>
    <row r="174" customFormat="false" ht="15" hidden="false" customHeight="false" outlineLevel="0" collapsed="false">
      <c r="A174" s="142"/>
      <c r="B174" s="60" t="n">
        <f aca="false">+B173+1</f>
        <v>170</v>
      </c>
      <c r="C174" s="108" t="n">
        <f aca="false">+J174+L174+N174+P174+R174+T174</f>
        <v>190.689358428447</v>
      </c>
      <c r="D174" s="63" t="s">
        <v>1408</v>
      </c>
      <c r="E174" s="50" t="s">
        <v>988</v>
      </c>
      <c r="F174" s="50" t="s">
        <v>32</v>
      </c>
      <c r="G174" s="170" t="s">
        <v>333</v>
      </c>
      <c r="H174" s="304" t="n">
        <v>40940</v>
      </c>
      <c r="I174" s="65" t="n">
        <v>19.5</v>
      </c>
      <c r="J174" s="66" t="n">
        <v>9.77791149787058</v>
      </c>
      <c r="K174" s="72" t="n">
        <v>25</v>
      </c>
      <c r="L174" s="66" t="n">
        <v>60.294041361013</v>
      </c>
      <c r="M174" s="68" t="n">
        <v>116</v>
      </c>
      <c r="N174" s="66" t="n">
        <v>33.6124694376528</v>
      </c>
      <c r="O174" s="69" t="n">
        <v>327</v>
      </c>
      <c r="P174" s="66" t="n">
        <v>45.6881044487428</v>
      </c>
      <c r="Q174" s="70" t="n">
        <v>12</v>
      </c>
      <c r="R174" s="75" t="n">
        <v>41.3168316831683</v>
      </c>
      <c r="S174" s="270"/>
    </row>
    <row r="175" customFormat="false" ht="15" hidden="false" customHeight="false" outlineLevel="0" collapsed="false">
      <c r="A175" s="142"/>
      <c r="B175" s="60" t="n">
        <f aca="false">+B174+1</f>
        <v>171</v>
      </c>
      <c r="C175" s="108" t="n">
        <f aca="false">+J175+L175+N175+P175+R175+T175</f>
        <v>189.885673216012</v>
      </c>
      <c r="D175" s="63" t="s">
        <v>1409</v>
      </c>
      <c r="E175" s="50" t="s">
        <v>1410</v>
      </c>
      <c r="F175" s="50" t="s">
        <v>26</v>
      </c>
      <c r="G175" s="161" t="s">
        <v>27</v>
      </c>
      <c r="H175" s="159" t="n">
        <v>39741</v>
      </c>
      <c r="I175" s="65" t="n">
        <v>15.89</v>
      </c>
      <c r="J175" s="66" t="n">
        <v>39.9949237795468</v>
      </c>
      <c r="K175" s="72" t="n">
        <v>59.74</v>
      </c>
      <c r="L175" s="66" t="n">
        <v>-14.3357587637234</v>
      </c>
      <c r="M175" s="68" t="n">
        <v>132</v>
      </c>
      <c r="N175" s="66" t="n">
        <v>48.2486721187084</v>
      </c>
      <c r="O175" s="69" t="n">
        <v>350</v>
      </c>
      <c r="P175" s="66" t="n">
        <v>49.7105093488072</v>
      </c>
      <c r="Q175" s="70" t="n">
        <v>48</v>
      </c>
      <c r="R175" s="75" t="n">
        <v>66.2673267326733</v>
      </c>
      <c r="S175" s="270"/>
    </row>
    <row r="176" customFormat="false" ht="15" hidden="false" customHeight="false" outlineLevel="0" collapsed="false">
      <c r="A176" s="142"/>
      <c r="B176" s="60" t="n">
        <f aca="false">+B175+1</f>
        <v>172</v>
      </c>
      <c r="C176" s="108" t="n">
        <f aca="false">+J176+L176+N176+P176+R176+T176</f>
        <v>189.143159408075</v>
      </c>
      <c r="D176" s="63" t="s">
        <v>1411</v>
      </c>
      <c r="E176" s="50" t="s">
        <v>1125</v>
      </c>
      <c r="F176" s="50" t="s">
        <v>80</v>
      </c>
      <c r="G176" s="161" t="s">
        <v>797</v>
      </c>
      <c r="H176" s="312" t="n">
        <v>40719</v>
      </c>
      <c r="I176" s="65" t="n">
        <v>16.39</v>
      </c>
      <c r="J176" s="66" t="n">
        <v>35.809742023082</v>
      </c>
      <c r="K176" s="72" t="n">
        <v>24.63</v>
      </c>
      <c r="L176" s="66" t="n">
        <v>61.08888954887</v>
      </c>
      <c r="M176" s="68" t="n">
        <v>110</v>
      </c>
      <c r="N176" s="66" t="n">
        <v>28.123893432257</v>
      </c>
      <c r="O176" s="69" t="n">
        <v>212</v>
      </c>
      <c r="P176" s="66" t="n">
        <v>25.5760799484204</v>
      </c>
      <c r="Q176" s="70" t="n">
        <v>8</v>
      </c>
      <c r="R176" s="75" t="n">
        <v>38.5445544554455</v>
      </c>
      <c r="S176" s="270"/>
    </row>
    <row r="177" customFormat="false" ht="15" hidden="false" customHeight="false" outlineLevel="0" collapsed="false">
      <c r="A177" s="142"/>
      <c r="B177" s="60" t="n">
        <f aca="false">+B176+1</f>
        <v>173</v>
      </c>
      <c r="C177" s="108" t="n">
        <f aca="false">+J177+L177+N177+P177+R177+T177</f>
        <v>186.967001359551</v>
      </c>
      <c r="D177" s="63" t="s">
        <v>1088</v>
      </c>
      <c r="E177" s="50" t="s">
        <v>1176</v>
      </c>
      <c r="F177" s="50" t="s">
        <v>456</v>
      </c>
      <c r="G177" s="161" t="s">
        <v>457</v>
      </c>
      <c r="H177" s="159" t="n">
        <v>40170</v>
      </c>
      <c r="I177" s="65" t="n">
        <v>19</v>
      </c>
      <c r="J177" s="66" t="n">
        <v>13.9630932543354</v>
      </c>
      <c r="K177" s="72" t="n">
        <v>34.11</v>
      </c>
      <c r="L177" s="66" t="n">
        <v>40.7235900329661</v>
      </c>
      <c r="M177" s="68" t="n">
        <v>123</v>
      </c>
      <c r="N177" s="66" t="n">
        <v>40.0158081106146</v>
      </c>
      <c r="O177" s="69" t="n">
        <v>365</v>
      </c>
      <c r="P177" s="66" t="n">
        <v>52.3338168923275</v>
      </c>
      <c r="Q177" s="70" t="n">
        <v>10</v>
      </c>
      <c r="R177" s="75" t="n">
        <v>39.9306930693069</v>
      </c>
      <c r="S177" s="270"/>
    </row>
    <row r="178" customFormat="false" ht="15" hidden="false" customHeight="false" outlineLevel="0" collapsed="false">
      <c r="A178" s="142"/>
      <c r="B178" s="60" t="n">
        <f aca="false">+B177+1</f>
        <v>174</v>
      </c>
      <c r="C178" s="108" t="n">
        <f aca="false">+J178+L178+N178+P178+R178+T178</f>
        <v>186.948157646982</v>
      </c>
      <c r="D178" s="63" t="s">
        <v>1412</v>
      </c>
      <c r="E178" s="50" t="s">
        <v>997</v>
      </c>
      <c r="F178" s="50" t="s">
        <v>119</v>
      </c>
      <c r="G178" s="161" t="s">
        <v>356</v>
      </c>
      <c r="H178" s="159" t="n">
        <v>40537</v>
      </c>
      <c r="I178" s="65" t="n">
        <v>15.3</v>
      </c>
      <c r="J178" s="66" t="n">
        <v>44.9334382521754</v>
      </c>
      <c r="K178" s="72" t="n">
        <v>40.3</v>
      </c>
      <c r="L178" s="66" t="n">
        <v>27.4259946739529</v>
      </c>
      <c r="M178" s="68" t="n">
        <v>126</v>
      </c>
      <c r="N178" s="66" t="n">
        <v>42.7600961133125</v>
      </c>
      <c r="O178" s="69" t="n">
        <v>264</v>
      </c>
      <c r="P178" s="66" t="n">
        <v>34.6702127659575</v>
      </c>
      <c r="Q178" s="70" t="n">
        <v>6</v>
      </c>
      <c r="R178" s="75" t="n">
        <v>37.1584158415842</v>
      </c>
      <c r="S178" s="270"/>
    </row>
    <row r="179" customFormat="false" ht="15" hidden="false" customHeight="false" outlineLevel="0" collapsed="false">
      <c r="A179" s="142"/>
      <c r="B179" s="60" t="n">
        <f aca="false">+B178+1</f>
        <v>175</v>
      </c>
      <c r="C179" s="108" t="n">
        <f aca="false">+J179+L179+N179+P179+R179+T179</f>
        <v>184.203071941991</v>
      </c>
      <c r="D179" s="63" t="s">
        <v>1413</v>
      </c>
      <c r="E179" s="50" t="s">
        <v>995</v>
      </c>
      <c r="F179" s="50" t="s">
        <v>119</v>
      </c>
      <c r="G179" s="161" t="s">
        <v>356</v>
      </c>
      <c r="H179" s="306" t="n">
        <v>39585</v>
      </c>
      <c r="I179" s="65" t="n">
        <v>15.73</v>
      </c>
      <c r="J179" s="66" t="n">
        <v>41.3341819416156</v>
      </c>
      <c r="K179" s="72" t="n">
        <v>58.42</v>
      </c>
      <c r="L179" s="66" t="n">
        <v>-11.5000841475849</v>
      </c>
      <c r="M179" s="68" t="n">
        <v>137</v>
      </c>
      <c r="N179" s="66" t="n">
        <v>52.8224854565382</v>
      </c>
      <c r="O179" s="69" t="n">
        <v>426</v>
      </c>
      <c r="P179" s="66" t="n">
        <v>63.0019342359768</v>
      </c>
      <c r="Q179" s="70" t="n">
        <v>8</v>
      </c>
      <c r="R179" s="75" t="n">
        <v>38.5445544554455</v>
      </c>
      <c r="S179" s="270"/>
    </row>
    <row r="180" customFormat="false" ht="15" hidden="false" customHeight="false" outlineLevel="0" collapsed="false">
      <c r="A180" s="142"/>
      <c r="B180" s="60" t="n">
        <f aca="false">+B179+1</f>
        <v>176</v>
      </c>
      <c r="C180" s="108" t="n">
        <f aca="false">+J180+L180+N180+P180+R180+T180</f>
        <v>180.291304859855</v>
      </c>
      <c r="D180" s="63" t="s">
        <v>1414</v>
      </c>
      <c r="E180" s="50" t="s">
        <v>1011</v>
      </c>
      <c r="F180" s="50" t="s">
        <v>80</v>
      </c>
      <c r="G180" s="161" t="s">
        <v>797</v>
      </c>
      <c r="H180" s="323" t="n">
        <v>41010</v>
      </c>
      <c r="I180" s="65" t="n">
        <v>17.19</v>
      </c>
      <c r="J180" s="66" t="n">
        <v>29.1134512127382</v>
      </c>
      <c r="K180" s="72" t="n">
        <v>28.52</v>
      </c>
      <c r="L180" s="66" t="n">
        <v>52.7322423846436</v>
      </c>
      <c r="M180" s="68" t="n">
        <v>116</v>
      </c>
      <c r="N180" s="66" t="n">
        <v>33.6124694376528</v>
      </c>
      <c r="O180" s="69" t="n">
        <v>224</v>
      </c>
      <c r="P180" s="66" t="n">
        <v>27.6747259832366</v>
      </c>
      <c r="Q180" s="70" t="n">
        <v>6</v>
      </c>
      <c r="R180" s="75" t="n">
        <v>37.1584158415842</v>
      </c>
      <c r="S180" s="270"/>
    </row>
    <row r="181" customFormat="false" ht="15" hidden="false" customHeight="false" outlineLevel="0" collapsed="false">
      <c r="A181" s="142"/>
      <c r="B181" s="60" t="n">
        <f aca="false">+B180+1</f>
        <v>177</v>
      </c>
      <c r="C181" s="108" t="n">
        <f aca="false">+J181+L181+N181+P181+R181+T181</f>
        <v>179.673334576526</v>
      </c>
      <c r="D181" s="63" t="s">
        <v>1415</v>
      </c>
      <c r="E181" s="50" t="s">
        <v>1055</v>
      </c>
      <c r="F181" s="50" t="s">
        <v>119</v>
      </c>
      <c r="G181" s="161" t="s">
        <v>356</v>
      </c>
      <c r="H181" s="156" t="n">
        <v>40434</v>
      </c>
      <c r="I181" s="65" t="n">
        <v>16.2</v>
      </c>
      <c r="J181" s="66" t="n">
        <v>37.4001110905386</v>
      </c>
      <c r="K181" s="72" t="n">
        <v>49.1</v>
      </c>
      <c r="L181" s="66" t="n">
        <v>8.52149723302945</v>
      </c>
      <c r="M181" s="68" t="n">
        <v>137</v>
      </c>
      <c r="N181" s="66" t="n">
        <v>52.8224854565382</v>
      </c>
      <c r="O181" s="69" t="n">
        <v>320</v>
      </c>
      <c r="P181" s="66" t="n">
        <v>44.4638942617666</v>
      </c>
      <c r="Q181" s="70" t="n">
        <v>5</v>
      </c>
      <c r="R181" s="75" t="n">
        <v>36.4653465346535</v>
      </c>
      <c r="S181" s="270"/>
    </row>
    <row r="182" customFormat="false" ht="15" hidden="false" customHeight="false" outlineLevel="0" collapsed="false">
      <c r="A182" s="142"/>
      <c r="B182" s="60" t="n">
        <f aca="false">+B181+1</f>
        <v>178</v>
      </c>
      <c r="C182" s="108" t="n">
        <f aca="false">+J182+L182+N182+P182+R182+T182</f>
        <v>179.152860905867</v>
      </c>
      <c r="D182" s="63" t="s">
        <v>1416</v>
      </c>
      <c r="E182" s="50" t="s">
        <v>1039</v>
      </c>
      <c r="F182" s="50" t="s">
        <v>32</v>
      </c>
      <c r="G182" s="161" t="s">
        <v>75</v>
      </c>
      <c r="H182" s="156" t="n">
        <v>39649</v>
      </c>
      <c r="I182" s="65" t="n">
        <v>19</v>
      </c>
      <c r="J182" s="66" t="n">
        <v>13.9630932543354</v>
      </c>
      <c r="K182" s="72" t="n">
        <v>35.4</v>
      </c>
      <c r="L182" s="66" t="n">
        <v>37.9523625671944</v>
      </c>
      <c r="M182" s="68" t="n">
        <v>94</v>
      </c>
      <c r="N182" s="66" t="n">
        <v>13.4876907512014</v>
      </c>
      <c r="O182" s="69" t="n">
        <v>472</v>
      </c>
      <c r="P182" s="66" t="n">
        <v>71.0467440361057</v>
      </c>
      <c r="Q182" s="70" t="n">
        <v>14</v>
      </c>
      <c r="R182" s="75" t="n">
        <v>42.7029702970297</v>
      </c>
      <c r="S182" s="270"/>
    </row>
    <row r="183" customFormat="false" ht="15" hidden="false" customHeight="false" outlineLevel="0" collapsed="false">
      <c r="A183" s="142"/>
      <c r="B183" s="60" t="n">
        <f aca="false">+B182+1</f>
        <v>179</v>
      </c>
      <c r="C183" s="108" t="n">
        <f aca="false">+J183+L183+N183+P183+R183+T183</f>
        <v>179.048123179281</v>
      </c>
      <c r="D183" s="63" t="s">
        <v>1417</v>
      </c>
      <c r="E183" s="50" t="s">
        <v>1250</v>
      </c>
      <c r="F183" s="50" t="s">
        <v>119</v>
      </c>
      <c r="G183" s="161" t="s">
        <v>356</v>
      </c>
      <c r="H183" s="156" t="n">
        <v>40056</v>
      </c>
      <c r="I183" s="65" t="n">
        <v>13.64</v>
      </c>
      <c r="J183" s="66" t="n">
        <v>58.8282416836387</v>
      </c>
      <c r="K183" s="72" t="n">
        <v>39.35</v>
      </c>
      <c r="L183" s="66" t="n">
        <v>29.4668211022344</v>
      </c>
      <c r="M183" s="68" t="n">
        <v>100</v>
      </c>
      <c r="N183" s="66" t="n">
        <v>18.9762667565972</v>
      </c>
      <c r="O183" s="69" t="n">
        <v>232</v>
      </c>
      <c r="P183" s="66" t="n">
        <v>29.0738233397808</v>
      </c>
      <c r="Q183" s="70" t="n">
        <v>14</v>
      </c>
      <c r="R183" s="75" t="n">
        <v>42.7029702970297</v>
      </c>
      <c r="S183" s="270"/>
    </row>
    <row r="184" customFormat="false" ht="15" hidden="false" customHeight="false" outlineLevel="0" collapsed="false">
      <c r="A184" s="142"/>
      <c r="B184" s="60" t="n">
        <f aca="false">+B183+1</f>
        <v>180</v>
      </c>
      <c r="C184" s="108" t="n">
        <f aca="false">+J184+L184+N184+P184+R184+T184</f>
        <v>173.986211143388</v>
      </c>
      <c r="D184" s="63" t="s">
        <v>1418</v>
      </c>
      <c r="E184" s="50" t="s">
        <v>977</v>
      </c>
      <c r="F184" s="50" t="s">
        <v>67</v>
      </c>
      <c r="G184" s="161" t="s">
        <v>68</v>
      </c>
      <c r="H184" s="159" t="n">
        <v>40011</v>
      </c>
      <c r="I184" s="65" t="n">
        <v>14.1</v>
      </c>
      <c r="J184" s="66" t="n">
        <v>54.977874467691</v>
      </c>
      <c r="K184" s="72" t="n">
        <v>72.3</v>
      </c>
      <c r="L184" s="66" t="n">
        <v>-41.3176323839505</v>
      </c>
      <c r="M184" s="68" t="n">
        <v>140</v>
      </c>
      <c r="N184" s="66" t="n">
        <v>55.5667734592361</v>
      </c>
      <c r="O184" s="69" t="n">
        <v>377</v>
      </c>
      <c r="P184" s="66" t="n">
        <v>54.4324629271438</v>
      </c>
      <c r="Q184" s="70" t="n">
        <v>25</v>
      </c>
      <c r="R184" s="75" t="n">
        <v>50.3267326732673</v>
      </c>
      <c r="S184" s="270"/>
    </row>
    <row r="185" customFormat="false" ht="15" hidden="false" customHeight="false" outlineLevel="0" collapsed="false">
      <c r="B185" s="60" t="n">
        <f aca="false">+B184+1</f>
        <v>181</v>
      </c>
      <c r="C185" s="108" t="n">
        <f aca="false">+J185+L185+N185+P185+R185+T185</f>
        <v>173.405735573504</v>
      </c>
      <c r="D185" s="63" t="s">
        <v>1419</v>
      </c>
      <c r="E185" s="50" t="s">
        <v>1420</v>
      </c>
      <c r="F185" s="50" t="s">
        <v>32</v>
      </c>
      <c r="G185" s="168" t="s">
        <v>416</v>
      </c>
      <c r="H185" s="303" t="n">
        <v>40571</v>
      </c>
      <c r="I185" s="65" t="n">
        <v>14.25</v>
      </c>
      <c r="J185" s="66" t="n">
        <v>53.7223199407516</v>
      </c>
      <c r="K185" s="72" t="n">
        <v>35.79</v>
      </c>
      <c r="L185" s="66" t="n">
        <v>37.1145496124262</v>
      </c>
      <c r="M185" s="68" t="n">
        <v>80</v>
      </c>
      <c r="N185" s="66" t="n">
        <v>0.681013405277781</v>
      </c>
      <c r="O185" s="69" t="n">
        <v>270</v>
      </c>
      <c r="P185" s="66" t="n">
        <v>35.7195357833656</v>
      </c>
      <c r="Q185" s="70" t="n">
        <v>19</v>
      </c>
      <c r="R185" s="75" t="n">
        <v>46.1683168316832</v>
      </c>
      <c r="S185" s="270"/>
    </row>
    <row r="186" customFormat="false" ht="15" hidden="false" customHeight="false" outlineLevel="0" collapsed="false">
      <c r="B186" s="60" t="n">
        <f aca="false">+B185+1</f>
        <v>182</v>
      </c>
      <c r="C186" s="108" t="n">
        <f aca="false">+J186+L186+N186+P186+R186+T186</f>
        <v>171.461903783126</v>
      </c>
      <c r="D186" s="63" t="s">
        <v>1213</v>
      </c>
      <c r="E186" s="50" t="s">
        <v>1421</v>
      </c>
      <c r="F186" s="50" t="s">
        <v>59</v>
      </c>
      <c r="G186" s="307" t="s">
        <v>595</v>
      </c>
      <c r="H186" s="308" t="n">
        <v>40683</v>
      </c>
      <c r="I186" s="65" t="n">
        <v>17</v>
      </c>
      <c r="J186" s="66" t="n">
        <v>30.7038202801949</v>
      </c>
      <c r="K186" s="72" t="n">
        <v>24</v>
      </c>
      <c r="L186" s="66" t="n">
        <v>62.4422797065724</v>
      </c>
      <c r="M186" s="68" t="n">
        <v>95</v>
      </c>
      <c r="N186" s="66" t="n">
        <v>14.4024534187674</v>
      </c>
      <c r="O186" s="69" t="n">
        <v>191</v>
      </c>
      <c r="P186" s="66" t="n">
        <v>21.9034493874919</v>
      </c>
      <c r="Q186" s="70" t="n">
        <v>13</v>
      </c>
      <c r="R186" s="75" t="n">
        <v>42.009900990099</v>
      </c>
      <c r="S186" s="270"/>
    </row>
    <row r="187" customFormat="false" ht="15" hidden="false" customHeight="false" outlineLevel="0" collapsed="false">
      <c r="B187" s="60" t="n">
        <f aca="false">+B186+1</f>
        <v>183</v>
      </c>
      <c r="C187" s="108" t="n">
        <f aca="false">+J187+L187+N187+P187+R187+T187</f>
        <v>165.187907394935</v>
      </c>
      <c r="D187" s="63" t="s">
        <v>1422</v>
      </c>
      <c r="E187" s="50" t="s">
        <v>1420</v>
      </c>
      <c r="F187" s="50" t="s">
        <v>119</v>
      </c>
      <c r="G187" s="161" t="s">
        <v>356</v>
      </c>
      <c r="H187" s="159" t="s">
        <v>1423</v>
      </c>
      <c r="I187" s="65" t="n">
        <v>15.5</v>
      </c>
      <c r="J187" s="66" t="n">
        <v>43.2593655495894</v>
      </c>
      <c r="K187" s="72" t="n">
        <v>41.2</v>
      </c>
      <c r="L187" s="66" t="n">
        <v>25.4925801629494</v>
      </c>
      <c r="M187" s="68" t="n">
        <v>106</v>
      </c>
      <c r="N187" s="66" t="n">
        <v>24.4648427619931</v>
      </c>
      <c r="O187" s="69" t="n">
        <v>245</v>
      </c>
      <c r="P187" s="66" t="n">
        <v>31.3473565441651</v>
      </c>
      <c r="Q187" s="70" t="n">
        <v>11</v>
      </c>
      <c r="R187" s="75" t="n">
        <v>40.6237623762376</v>
      </c>
      <c r="S187" s="270"/>
    </row>
    <row r="188" customFormat="false" ht="15" hidden="false" customHeight="false" outlineLevel="0" collapsed="false">
      <c r="B188" s="60" t="n">
        <f aca="false">+B187+1</f>
        <v>184</v>
      </c>
      <c r="C188" s="108" t="n">
        <f aca="false">+J188+L188+N188+P188+R188+T188</f>
        <v>163.546781061724</v>
      </c>
      <c r="D188" s="63" t="s">
        <v>1424</v>
      </c>
      <c r="E188" s="50" t="s">
        <v>997</v>
      </c>
      <c r="F188" s="50" t="s">
        <v>32</v>
      </c>
      <c r="G188" s="161" t="s">
        <v>333</v>
      </c>
      <c r="H188" s="159" t="n">
        <v>40340</v>
      </c>
      <c r="I188" s="65" t="n">
        <v>17.2</v>
      </c>
      <c r="J188" s="66" t="n">
        <v>29.0297475776089</v>
      </c>
      <c r="K188" s="72" t="n">
        <v>42.1</v>
      </c>
      <c r="L188" s="66" t="n">
        <v>23.5591656519458</v>
      </c>
      <c r="M188" s="68" t="n">
        <v>97</v>
      </c>
      <c r="N188" s="66" t="n">
        <v>16.2319787538993</v>
      </c>
      <c r="O188" s="69" t="n">
        <v>387</v>
      </c>
      <c r="P188" s="66" t="n">
        <v>56.181334622824</v>
      </c>
      <c r="Q188" s="70" t="n">
        <v>8</v>
      </c>
      <c r="R188" s="75" t="n">
        <v>38.5445544554455</v>
      </c>
      <c r="S188" s="270"/>
    </row>
    <row r="189" customFormat="false" ht="15" hidden="false" customHeight="false" outlineLevel="0" collapsed="false">
      <c r="B189" s="60" t="n">
        <f aca="false">+B188+1</f>
        <v>185</v>
      </c>
      <c r="C189" s="108" t="n">
        <f aca="false">+J189+L189+N189+P189+R189+T189</f>
        <v>161.956439384333</v>
      </c>
      <c r="D189" s="63" t="s">
        <v>1425</v>
      </c>
      <c r="E189" s="50" t="s">
        <v>999</v>
      </c>
      <c r="F189" s="50" t="s">
        <v>119</v>
      </c>
      <c r="G189" s="161" t="s">
        <v>356</v>
      </c>
      <c r="H189" s="159" t="n">
        <v>40777</v>
      </c>
      <c r="I189" s="65" t="n">
        <v>16.15</v>
      </c>
      <c r="J189" s="66" t="n">
        <v>37.8186292661851</v>
      </c>
      <c r="K189" s="72" t="n">
        <v>40.1</v>
      </c>
      <c r="L189" s="66" t="n">
        <v>27.8556423430648</v>
      </c>
      <c r="M189" s="68" t="n">
        <v>85</v>
      </c>
      <c r="N189" s="66" t="n">
        <v>5.25482674310766</v>
      </c>
      <c r="O189" s="69" t="n">
        <v>350</v>
      </c>
      <c r="P189" s="66" t="n">
        <v>49.7105093488072</v>
      </c>
      <c r="Q189" s="70" t="n">
        <v>12</v>
      </c>
      <c r="R189" s="75" t="n">
        <v>41.3168316831683</v>
      </c>
      <c r="S189" s="270"/>
    </row>
    <row r="190" customFormat="false" ht="15" hidden="false" customHeight="false" outlineLevel="0" collapsed="false">
      <c r="B190" s="60" t="n">
        <f aca="false">+B189+1</f>
        <v>186</v>
      </c>
      <c r="C190" s="108" t="n">
        <f aca="false">+J190+L190+N190+P190+R190+T190</f>
        <v>161.192550841901</v>
      </c>
      <c r="D190" s="63" t="s">
        <v>1292</v>
      </c>
      <c r="E190" s="50" t="s">
        <v>981</v>
      </c>
      <c r="F190" s="50" t="s">
        <v>32</v>
      </c>
      <c r="G190" s="168" t="s">
        <v>416</v>
      </c>
      <c r="H190" s="303" t="n">
        <v>40616</v>
      </c>
      <c r="I190" s="65" t="n">
        <v>15.75</v>
      </c>
      <c r="J190" s="66" t="n">
        <v>41.166774671357</v>
      </c>
      <c r="K190" s="72" t="n">
        <v>41.87</v>
      </c>
      <c r="L190" s="66" t="n">
        <v>24.0532604714245</v>
      </c>
      <c r="M190" s="68" t="n">
        <v>108</v>
      </c>
      <c r="N190" s="66" t="n">
        <v>26.294368097125</v>
      </c>
      <c r="O190" s="69" t="n">
        <v>220</v>
      </c>
      <c r="P190" s="66" t="n">
        <v>26.9751773049645</v>
      </c>
      <c r="Q190" s="70" t="n">
        <v>14</v>
      </c>
      <c r="R190" s="75" t="n">
        <v>42.7029702970297</v>
      </c>
      <c r="S190" s="270"/>
    </row>
    <row r="191" customFormat="false" ht="15" hidden="false" customHeight="false" outlineLevel="0" collapsed="false">
      <c r="B191" s="60" t="n">
        <f aca="false">+B190+1</f>
        <v>187</v>
      </c>
      <c r="C191" s="108" t="n">
        <f aca="false">+J191+L191+N191+P191+R191+T191</f>
        <v>157.226775265494</v>
      </c>
      <c r="D191" s="63" t="s">
        <v>1426</v>
      </c>
      <c r="E191" s="50" t="s">
        <v>1055</v>
      </c>
      <c r="F191" s="50" t="s">
        <v>32</v>
      </c>
      <c r="G191" s="168" t="s">
        <v>416</v>
      </c>
      <c r="H191" s="303" t="n">
        <v>40503</v>
      </c>
      <c r="I191" s="65" t="n">
        <v>14.91</v>
      </c>
      <c r="J191" s="66" t="n">
        <v>48.197880022218</v>
      </c>
      <c r="K191" s="72" t="n">
        <v>43.56</v>
      </c>
      <c r="L191" s="66" t="n">
        <v>20.422737667429</v>
      </c>
      <c r="M191" s="68" t="n">
        <v>98</v>
      </c>
      <c r="N191" s="66" t="n">
        <v>17.1467414214653</v>
      </c>
      <c r="O191" s="69" t="n">
        <v>250</v>
      </c>
      <c r="P191" s="66" t="n">
        <v>32.2217923920052</v>
      </c>
      <c r="Q191" s="70" t="n">
        <v>9</v>
      </c>
      <c r="R191" s="75" t="n">
        <v>39.2376237623762</v>
      </c>
      <c r="S191" s="270"/>
    </row>
    <row r="192" customFormat="false" ht="15" hidden="false" customHeight="false" outlineLevel="0" collapsed="false">
      <c r="B192" s="60" t="n">
        <f aca="false">+B191+1</f>
        <v>188</v>
      </c>
      <c r="C192" s="108" t="n">
        <f aca="false">+J192+L192+N192+P192+R192+T192</f>
        <v>150.113269234884</v>
      </c>
      <c r="D192" s="63" t="s">
        <v>1427</v>
      </c>
      <c r="E192" s="50" t="s">
        <v>1428</v>
      </c>
      <c r="F192" s="50" t="s">
        <v>340</v>
      </c>
      <c r="G192" s="305" t="s">
        <v>341</v>
      </c>
      <c r="H192" s="304" t="n">
        <v>40715</v>
      </c>
      <c r="I192" s="65" t="n">
        <v>17.4</v>
      </c>
      <c r="J192" s="66" t="n">
        <v>27.355674875023</v>
      </c>
      <c r="K192" s="72" t="n">
        <v>40.7</v>
      </c>
      <c r="L192" s="66" t="n">
        <v>26.5666993357291</v>
      </c>
      <c r="M192" s="68" t="n">
        <v>120</v>
      </c>
      <c r="N192" s="66" t="n">
        <v>37.2715201079167</v>
      </c>
      <c r="O192" s="69" t="n">
        <v>210</v>
      </c>
      <c r="P192" s="66" t="n">
        <v>25.2263056092843</v>
      </c>
      <c r="Q192" s="70" t="n">
        <v>1</v>
      </c>
      <c r="R192" s="75" t="n">
        <v>33.6930693069307</v>
      </c>
      <c r="S192" s="270"/>
    </row>
    <row r="193" customFormat="false" ht="15" hidden="false" customHeight="false" outlineLevel="0" collapsed="false">
      <c r="B193" s="60" t="n">
        <f aca="false">+B192+1</f>
        <v>189</v>
      </c>
      <c r="C193" s="108" t="n">
        <f aca="false">+J193+L193+N193+P193+R193+T193</f>
        <v>148.638851079278</v>
      </c>
      <c r="D193" s="63" t="s">
        <v>1429</v>
      </c>
      <c r="E193" s="50" t="s">
        <v>1402</v>
      </c>
      <c r="F193" s="50" t="s">
        <v>340</v>
      </c>
      <c r="G193" s="161" t="s">
        <v>341</v>
      </c>
      <c r="H193" s="159" t="n">
        <v>41067</v>
      </c>
      <c r="I193" s="65" t="n">
        <v>16.6</v>
      </c>
      <c r="J193" s="66" t="n">
        <v>34.0519656853667</v>
      </c>
      <c r="K193" s="72" t="n">
        <v>37.3</v>
      </c>
      <c r="L193" s="66" t="n">
        <v>33.8707097106313</v>
      </c>
      <c r="M193" s="68" t="n">
        <v>102</v>
      </c>
      <c r="N193" s="66" t="n">
        <v>20.8057920917292</v>
      </c>
      <c r="O193" s="69" t="n">
        <v>180</v>
      </c>
      <c r="P193" s="66" t="n">
        <v>19.9796905222437</v>
      </c>
      <c r="Q193" s="70" t="n">
        <v>10</v>
      </c>
      <c r="R193" s="75" t="n">
        <v>39.9306930693069</v>
      </c>
      <c r="S193" s="270"/>
    </row>
    <row r="194" customFormat="false" ht="15" hidden="false" customHeight="false" outlineLevel="0" collapsed="false">
      <c r="B194" s="60" t="n">
        <f aca="false">+B193+1</f>
        <v>190</v>
      </c>
      <c r="C194" s="108" t="n">
        <f aca="false">+J194+L194+N194+P194+R194+T194</f>
        <v>148.298517220664</v>
      </c>
      <c r="D194" s="63" t="s">
        <v>1430</v>
      </c>
      <c r="E194" s="50" t="s">
        <v>1125</v>
      </c>
      <c r="F194" s="50" t="s">
        <v>80</v>
      </c>
      <c r="G194" s="161" t="s">
        <v>797</v>
      </c>
      <c r="H194" s="312" t="n">
        <v>40638</v>
      </c>
      <c r="I194" s="65" t="n">
        <v>15.22</v>
      </c>
      <c r="J194" s="66" t="n">
        <v>45.6030673332098</v>
      </c>
      <c r="K194" s="72" t="n">
        <v>50.88</v>
      </c>
      <c r="L194" s="66" t="n">
        <v>4.69763297793357</v>
      </c>
      <c r="M194" s="68" t="n">
        <v>111</v>
      </c>
      <c r="N194" s="66" t="n">
        <v>29.0386560998229</v>
      </c>
      <c r="O194" s="69" t="n">
        <v>204</v>
      </c>
      <c r="P194" s="66" t="n">
        <v>24.1769825918762</v>
      </c>
      <c r="Q194" s="70" t="n">
        <v>17</v>
      </c>
      <c r="R194" s="75" t="n">
        <v>44.7821782178218</v>
      </c>
      <c r="S194" s="270"/>
    </row>
    <row r="195" customFormat="false" ht="15" hidden="false" customHeight="false" outlineLevel="0" collapsed="false">
      <c r="B195" s="60" t="n">
        <f aca="false">+B194+1</f>
        <v>191</v>
      </c>
      <c r="C195" s="108" t="n">
        <f aca="false">+J195+L195+N195+P195+R195+T195</f>
        <v>146.90876121792</v>
      </c>
      <c r="D195" s="63" t="s">
        <v>1087</v>
      </c>
      <c r="E195" s="50" t="s">
        <v>1431</v>
      </c>
      <c r="F195" s="50" t="s">
        <v>32</v>
      </c>
      <c r="G195" s="161" t="s">
        <v>507</v>
      </c>
      <c r="H195" s="159" t="n">
        <v>40962</v>
      </c>
      <c r="I195" s="65" t="n">
        <v>25.02</v>
      </c>
      <c r="J195" s="66" t="n">
        <v>-36.4264950935014</v>
      </c>
      <c r="K195" s="72" t="n">
        <v>17.02</v>
      </c>
      <c r="L195" s="66" t="n">
        <v>77.4369833585776</v>
      </c>
      <c r="M195" s="68" t="n">
        <v>123</v>
      </c>
      <c r="N195" s="66" t="n">
        <v>40.0158081106146</v>
      </c>
      <c r="O195" s="69" t="n">
        <v>230</v>
      </c>
      <c r="P195" s="66" t="n">
        <v>28.7240490006447</v>
      </c>
      <c r="Q195" s="70" t="n">
        <v>6</v>
      </c>
      <c r="R195" s="75" t="n">
        <v>37.1584158415842</v>
      </c>
      <c r="S195" s="270"/>
    </row>
    <row r="196" customFormat="false" ht="15" hidden="false" customHeight="false" outlineLevel="0" collapsed="false">
      <c r="B196" s="60" t="n">
        <f aca="false">+B195+1</f>
        <v>192</v>
      </c>
      <c r="C196" s="108" t="n">
        <f aca="false">+J196+L196+N196+P196+R196+T196</f>
        <v>143.962998680975</v>
      </c>
      <c r="D196" s="63" t="s">
        <v>1432</v>
      </c>
      <c r="E196" s="50" t="s">
        <v>997</v>
      </c>
      <c r="F196" s="50" t="s">
        <v>32</v>
      </c>
      <c r="G196" s="168" t="s">
        <v>416</v>
      </c>
      <c r="H196" s="303" t="n">
        <v>39988</v>
      </c>
      <c r="I196" s="65" t="n">
        <v>17.97</v>
      </c>
      <c r="J196" s="66" t="n">
        <v>22.584567672653</v>
      </c>
      <c r="K196" s="72" t="n">
        <v>45.87</v>
      </c>
      <c r="L196" s="66" t="n">
        <v>15.4603070891866</v>
      </c>
      <c r="M196" s="68" t="n">
        <v>110</v>
      </c>
      <c r="N196" s="66" t="n">
        <v>28.123893432257</v>
      </c>
      <c r="O196" s="69" t="n">
        <v>310</v>
      </c>
      <c r="P196" s="66" t="n">
        <v>42.7150225660864</v>
      </c>
      <c r="Q196" s="70" t="n">
        <v>3</v>
      </c>
      <c r="R196" s="75" t="n">
        <v>35.0792079207921</v>
      </c>
      <c r="S196" s="270"/>
    </row>
    <row r="197" customFormat="false" ht="15" hidden="false" customHeight="false" outlineLevel="0" collapsed="false">
      <c r="B197" s="60" t="n">
        <f aca="false">+B196+1</f>
        <v>193</v>
      </c>
      <c r="C197" s="108" t="n">
        <f aca="false">+J197+L197+N197+P197+R197+T197</f>
        <v>143.642430947356</v>
      </c>
      <c r="D197" s="63" t="s">
        <v>1433</v>
      </c>
      <c r="E197" s="50" t="s">
        <v>1055</v>
      </c>
      <c r="F197" s="50" t="s">
        <v>119</v>
      </c>
      <c r="G197" s="161" t="s">
        <v>356</v>
      </c>
      <c r="H197" s="156" t="n">
        <v>40144</v>
      </c>
      <c r="I197" s="65" t="n">
        <v>16.5</v>
      </c>
      <c r="J197" s="66" t="n">
        <v>34.8890020366597</v>
      </c>
      <c r="K197" s="72" t="n">
        <v>55.5</v>
      </c>
      <c r="L197" s="66" t="n">
        <v>-5.22722817855123</v>
      </c>
      <c r="M197" s="68" t="n">
        <v>100</v>
      </c>
      <c r="N197" s="66" t="n">
        <v>18.9762667565972</v>
      </c>
      <c r="O197" s="69" t="n">
        <v>345</v>
      </c>
      <c r="P197" s="66" t="n">
        <v>48.8360735009671</v>
      </c>
      <c r="Q197" s="70" t="n">
        <v>19</v>
      </c>
      <c r="R197" s="75" t="n">
        <v>46.1683168316832</v>
      </c>
      <c r="S197" s="270"/>
    </row>
    <row r="198" customFormat="false" ht="15" hidden="false" customHeight="false" outlineLevel="0" collapsed="false">
      <c r="B198" s="60" t="n">
        <f aca="false">+B197+1</f>
        <v>194</v>
      </c>
      <c r="C198" s="108" t="n">
        <f aca="false">+J198+L198+N198+P198+R198+T198</f>
        <v>140.925792125703</v>
      </c>
      <c r="D198" s="63" t="s">
        <v>1434</v>
      </c>
      <c r="E198" s="50" t="s">
        <v>1335</v>
      </c>
      <c r="F198" s="50" t="s">
        <v>32</v>
      </c>
      <c r="G198" s="161" t="s">
        <v>333</v>
      </c>
      <c r="H198" s="159" t="n">
        <v>41039</v>
      </c>
      <c r="I198" s="65" t="n">
        <v>18.6</v>
      </c>
      <c r="J198" s="66" t="n">
        <v>17.3112386595073</v>
      </c>
      <c r="K198" s="72" t="n">
        <v>30</v>
      </c>
      <c r="L198" s="66" t="n">
        <v>49.5528496332156</v>
      </c>
      <c r="M198" s="68" t="n">
        <v>96</v>
      </c>
      <c r="N198" s="66" t="n">
        <v>15.3172160863333</v>
      </c>
      <c r="O198" s="69" t="n">
        <v>209</v>
      </c>
      <c r="P198" s="66" t="n">
        <v>25.0514184397163</v>
      </c>
      <c r="Q198" s="70" t="n">
        <v>1</v>
      </c>
      <c r="R198" s="75" t="n">
        <v>33.6930693069307</v>
      </c>
      <c r="S198" s="270"/>
    </row>
    <row r="199" customFormat="false" ht="15" hidden="false" customHeight="false" outlineLevel="0" collapsed="false">
      <c r="B199" s="60" t="n">
        <f aca="false">+B198+1</f>
        <v>195</v>
      </c>
      <c r="C199" s="108" t="n">
        <f aca="false">+J199+L199+N199+P199+R199+T199</f>
        <v>140.83692736852</v>
      </c>
      <c r="D199" s="63" t="s">
        <v>1435</v>
      </c>
      <c r="E199" s="50" t="s">
        <v>984</v>
      </c>
      <c r="F199" s="50" t="s">
        <v>128</v>
      </c>
      <c r="G199" s="305" t="s">
        <v>129</v>
      </c>
      <c r="H199" s="159" t="n">
        <v>39518</v>
      </c>
      <c r="I199" s="65" t="n">
        <v>15.38</v>
      </c>
      <c r="J199" s="66" t="n">
        <v>44.263809171141</v>
      </c>
      <c r="K199" s="72" t="n">
        <v>80.3</v>
      </c>
      <c r="L199" s="66" t="n">
        <v>-58.5035391484264</v>
      </c>
      <c r="M199" s="68" t="n">
        <v>116</v>
      </c>
      <c r="N199" s="66" t="n">
        <v>33.6124694376528</v>
      </c>
      <c r="O199" s="69" t="n">
        <v>528</v>
      </c>
      <c r="P199" s="66" t="n">
        <v>80.8404255319149</v>
      </c>
      <c r="Q199" s="70" t="n">
        <v>11</v>
      </c>
      <c r="R199" s="75" t="n">
        <v>40.6237623762376</v>
      </c>
      <c r="S199" s="270"/>
    </row>
    <row r="200" customFormat="false" ht="15" hidden="false" customHeight="false" outlineLevel="0" collapsed="false">
      <c r="B200" s="60" t="n">
        <f aca="false">+B199+1</f>
        <v>196</v>
      </c>
      <c r="C200" s="108" t="n">
        <f aca="false">+J200+L200+N200+P200+R200+T200</f>
        <v>137.957109121719</v>
      </c>
      <c r="D200" s="63" t="s">
        <v>1436</v>
      </c>
      <c r="E200" s="50" t="s">
        <v>1388</v>
      </c>
      <c r="F200" s="50" t="s">
        <v>128</v>
      </c>
      <c r="G200" s="305" t="s">
        <v>129</v>
      </c>
      <c r="H200" s="159" t="n">
        <v>40378</v>
      </c>
      <c r="I200" s="65" t="n">
        <v>16.41</v>
      </c>
      <c r="J200" s="66" t="n">
        <v>35.6423347528234</v>
      </c>
      <c r="K200" s="72" t="n">
        <v>53.99</v>
      </c>
      <c r="L200" s="66" t="n">
        <v>-1.98338827675641</v>
      </c>
      <c r="M200" s="68" t="n">
        <v>114</v>
      </c>
      <c r="N200" s="66" t="n">
        <v>31.7829441025208</v>
      </c>
      <c r="O200" s="69" t="n">
        <v>260</v>
      </c>
      <c r="P200" s="66" t="n">
        <v>33.9706640876854</v>
      </c>
      <c r="Q200" s="70" t="n">
        <v>8</v>
      </c>
      <c r="R200" s="75" t="n">
        <v>38.5445544554455</v>
      </c>
      <c r="S200" s="270"/>
    </row>
    <row r="201" customFormat="false" ht="15" hidden="false" customHeight="false" outlineLevel="0" collapsed="false">
      <c r="B201" s="60" t="n">
        <f aca="false">+B200+1</f>
        <v>197</v>
      </c>
      <c r="C201" s="108" t="n">
        <f aca="false">+J201+L201+N201+P201+R201+T201</f>
        <v>136.728008037163</v>
      </c>
      <c r="D201" s="63" t="s">
        <v>1357</v>
      </c>
      <c r="E201" s="50" t="s">
        <v>1388</v>
      </c>
      <c r="F201" s="50" t="s">
        <v>32</v>
      </c>
      <c r="G201" s="161" t="s">
        <v>333</v>
      </c>
      <c r="H201" s="159" t="n">
        <v>41225</v>
      </c>
      <c r="I201" s="65" t="n">
        <v>17.1</v>
      </c>
      <c r="J201" s="66" t="n">
        <v>29.8667839289019</v>
      </c>
      <c r="K201" s="72" t="n">
        <v>40</v>
      </c>
      <c r="L201" s="66" t="n">
        <v>28.0704661776207</v>
      </c>
      <c r="M201" s="68" t="n">
        <v>92</v>
      </c>
      <c r="N201" s="66" t="n">
        <v>11.6581654160695</v>
      </c>
      <c r="O201" s="69" t="n">
        <v>253</v>
      </c>
      <c r="P201" s="66" t="n">
        <v>32.7464539007092</v>
      </c>
      <c r="Q201" s="70" t="n">
        <v>2</v>
      </c>
      <c r="R201" s="75" t="n">
        <v>34.3861386138614</v>
      </c>
      <c r="S201" s="270"/>
    </row>
    <row r="202" customFormat="false" ht="15" hidden="false" customHeight="false" outlineLevel="0" collapsed="false">
      <c r="B202" s="60" t="n">
        <f aca="false">+B201+1</f>
        <v>198</v>
      </c>
      <c r="C202" s="108" t="n">
        <f aca="false">+J202+L202+N202+P202+R202+T202</f>
        <v>135.334510026346</v>
      </c>
      <c r="D202" s="63" t="s">
        <v>1437</v>
      </c>
      <c r="E202" s="50" t="s">
        <v>978</v>
      </c>
      <c r="F202" s="50" t="s">
        <v>119</v>
      </c>
      <c r="G202" s="161" t="s">
        <v>356</v>
      </c>
      <c r="H202" s="159" t="n">
        <v>40298</v>
      </c>
      <c r="I202" s="65" t="n">
        <v>18.33</v>
      </c>
      <c r="J202" s="66" t="n">
        <v>19.5712368079984</v>
      </c>
      <c r="K202" s="72" t="n">
        <v>38.81</v>
      </c>
      <c r="L202" s="66" t="n">
        <v>30.6268698088365</v>
      </c>
      <c r="M202" s="68" t="n">
        <v>95</v>
      </c>
      <c r="N202" s="66" t="n">
        <v>14.4024534187674</v>
      </c>
      <c r="O202" s="69" t="n">
        <v>230</v>
      </c>
      <c r="P202" s="66" t="n">
        <v>28.7240490006447</v>
      </c>
      <c r="Q202" s="70" t="n">
        <v>13</v>
      </c>
      <c r="R202" s="75" t="n">
        <v>42.009900990099</v>
      </c>
      <c r="S202" s="270"/>
    </row>
    <row r="203" customFormat="false" ht="15" hidden="false" customHeight="false" outlineLevel="0" collapsed="false">
      <c r="B203" s="60" t="n">
        <f aca="false">+B202+1</f>
        <v>199</v>
      </c>
      <c r="C203" s="108" t="n">
        <f aca="false">+J203+L203+N203+P203+R203+T203</f>
        <v>121.010246512958</v>
      </c>
      <c r="D203" s="63" t="s">
        <v>1166</v>
      </c>
      <c r="E203" s="50" t="s">
        <v>1011</v>
      </c>
      <c r="F203" s="50" t="s">
        <v>32</v>
      </c>
      <c r="G203" s="168" t="s">
        <v>416</v>
      </c>
      <c r="H203" s="303" t="n">
        <v>40476</v>
      </c>
      <c r="I203" s="65" t="n">
        <v>16.9</v>
      </c>
      <c r="J203" s="66" t="n">
        <v>31.5408566314879</v>
      </c>
      <c r="K203" s="72" t="n">
        <v>41.65</v>
      </c>
      <c r="L203" s="66" t="n">
        <v>24.5258729074476</v>
      </c>
      <c r="M203" s="68" t="n">
        <v>84</v>
      </c>
      <c r="N203" s="66" t="n">
        <v>4.34006407554168</v>
      </c>
      <c r="O203" s="69" t="n">
        <v>180</v>
      </c>
      <c r="P203" s="66" t="n">
        <v>19.9796905222437</v>
      </c>
      <c r="Q203" s="70" t="n">
        <v>11</v>
      </c>
      <c r="R203" s="75" t="n">
        <v>40.6237623762376</v>
      </c>
      <c r="S203" s="270"/>
    </row>
    <row r="204" customFormat="false" ht="15" hidden="false" customHeight="false" outlineLevel="0" collapsed="false">
      <c r="B204" s="60" t="n">
        <f aca="false">+B203+1</f>
        <v>200</v>
      </c>
      <c r="C204" s="108" t="n">
        <f aca="false">+J204+L204+N204+P204+R204+T204</f>
        <v>120.896980075741</v>
      </c>
      <c r="D204" s="63" t="s">
        <v>1438</v>
      </c>
      <c r="E204" s="50" t="s">
        <v>1439</v>
      </c>
      <c r="F204" s="50" t="s">
        <v>32</v>
      </c>
      <c r="G204" s="161" t="s">
        <v>333</v>
      </c>
      <c r="H204" s="159" t="n">
        <v>41534</v>
      </c>
      <c r="I204" s="65" t="n">
        <v>20</v>
      </c>
      <c r="J204" s="66" t="n">
        <v>5.59272974140572</v>
      </c>
      <c r="K204" s="72" t="n">
        <v>26</v>
      </c>
      <c r="L204" s="66" t="n">
        <v>58.1458030154535</v>
      </c>
      <c r="M204" s="68" t="n">
        <v>80</v>
      </c>
      <c r="N204" s="66" t="n">
        <v>0.681013405277781</v>
      </c>
      <c r="O204" s="69" t="n">
        <v>200</v>
      </c>
      <c r="P204" s="66" t="n">
        <v>23.4774339136041</v>
      </c>
      <c r="Q204" s="70" t="n">
        <v>0</v>
      </c>
      <c r="R204" s="75" t="n">
        <v>33</v>
      </c>
      <c r="S204" s="270"/>
    </row>
    <row r="205" customFormat="false" ht="15" hidden="false" customHeight="false" outlineLevel="0" collapsed="false">
      <c r="B205" s="60" t="n">
        <f aca="false">+B204+1</f>
        <v>201</v>
      </c>
      <c r="C205" s="108" t="n">
        <f aca="false">+J205+L205+N205+P205+R205+T205</f>
        <v>118.907699305132</v>
      </c>
      <c r="D205" s="63" t="s">
        <v>1226</v>
      </c>
      <c r="E205" s="50" t="s">
        <v>1440</v>
      </c>
      <c r="F205" s="50" t="s">
        <v>99</v>
      </c>
      <c r="G205" s="161" t="s">
        <v>100</v>
      </c>
      <c r="H205" s="163" t="n">
        <v>39977</v>
      </c>
      <c r="I205" s="65" t="n">
        <v>15.67</v>
      </c>
      <c r="J205" s="66" t="n">
        <v>41.8364037523914</v>
      </c>
      <c r="K205" s="72" t="n">
        <v>95.6</v>
      </c>
      <c r="L205" s="66" t="n">
        <v>-91.3715858354864</v>
      </c>
      <c r="M205" s="68" t="n">
        <v>145</v>
      </c>
      <c r="N205" s="66" t="n">
        <v>60.140586797066</v>
      </c>
      <c r="O205" s="69" t="n">
        <v>425</v>
      </c>
      <c r="P205" s="66" t="n">
        <v>62.8270470664088</v>
      </c>
      <c r="Q205" s="70" t="n">
        <v>18</v>
      </c>
      <c r="R205" s="75" t="n">
        <v>45.4752475247525</v>
      </c>
      <c r="S205" s="270"/>
    </row>
    <row r="206" customFormat="false" ht="15" hidden="false" customHeight="false" outlineLevel="0" collapsed="false">
      <c r="B206" s="60" t="n">
        <f aca="false">+B205+1</f>
        <v>202</v>
      </c>
      <c r="C206" s="108" t="n">
        <f aca="false">+J206+L206+N206+P206+R206+T206</f>
        <v>113.437180903509</v>
      </c>
      <c r="D206" s="63" t="s">
        <v>1441</v>
      </c>
      <c r="E206" s="50" t="s">
        <v>1097</v>
      </c>
      <c r="F206" s="50" t="s">
        <v>22</v>
      </c>
      <c r="G206" s="161" t="s">
        <v>116</v>
      </c>
      <c r="H206" s="159" t="n">
        <v>41320</v>
      </c>
      <c r="I206" s="65" t="n">
        <v>19.1</v>
      </c>
      <c r="J206" s="66" t="n">
        <v>13.1260569030424</v>
      </c>
      <c r="K206" s="72" t="n">
        <v>36.5</v>
      </c>
      <c r="L206" s="66" t="n">
        <v>35.5893003870789</v>
      </c>
      <c r="M206" s="68" t="n">
        <v>83</v>
      </c>
      <c r="N206" s="66" t="n">
        <v>3.42530140797571</v>
      </c>
      <c r="O206" s="69" t="n">
        <v>180</v>
      </c>
      <c r="P206" s="66" t="n">
        <v>19.9796905222437</v>
      </c>
      <c r="Q206" s="70" t="n">
        <v>12</v>
      </c>
      <c r="R206" s="75" t="n">
        <v>41.3168316831683</v>
      </c>
      <c r="S206" s="270"/>
    </row>
    <row r="207" customFormat="false" ht="15" hidden="false" customHeight="false" outlineLevel="0" collapsed="false">
      <c r="B207" s="60" t="n">
        <f aca="false">+B206+1</f>
        <v>203</v>
      </c>
      <c r="C207" s="108" t="n">
        <f aca="false">+J207+L207+N207+P207+R207+T207</f>
        <v>113.124250597252</v>
      </c>
      <c r="D207" s="63" t="s">
        <v>1442</v>
      </c>
      <c r="E207" s="50" t="s">
        <v>1039</v>
      </c>
      <c r="F207" s="50" t="s">
        <v>32</v>
      </c>
      <c r="G207" s="161" t="s">
        <v>333</v>
      </c>
      <c r="H207" s="156" t="n">
        <v>41286</v>
      </c>
      <c r="I207" s="65" t="n">
        <v>17.2</v>
      </c>
      <c r="J207" s="66" t="n">
        <v>29.0297475776089</v>
      </c>
      <c r="K207" s="72" t="n">
        <v>58</v>
      </c>
      <c r="L207" s="66" t="n">
        <v>-10.5978240424499</v>
      </c>
      <c r="M207" s="68" t="n">
        <v>114</v>
      </c>
      <c r="N207" s="66" t="n">
        <v>31.7829441025208</v>
      </c>
      <c r="O207" s="69" t="n">
        <v>213</v>
      </c>
      <c r="P207" s="66" t="n">
        <v>25.7509671179884</v>
      </c>
      <c r="Q207" s="70" t="n">
        <v>6</v>
      </c>
      <c r="R207" s="75" t="n">
        <v>37.1584158415842</v>
      </c>
      <c r="S207" s="270"/>
    </row>
    <row r="208" customFormat="false" ht="15" hidden="false" customHeight="false" outlineLevel="0" collapsed="false">
      <c r="B208" s="60" t="n">
        <f aca="false">+B207+1</f>
        <v>204</v>
      </c>
      <c r="C208" s="108" t="n">
        <f aca="false">+J208+L208+N208+P208+R208+T208</f>
        <v>106.188498616265</v>
      </c>
      <c r="D208" s="63" t="s">
        <v>1430</v>
      </c>
      <c r="E208" s="50" t="s">
        <v>1031</v>
      </c>
      <c r="F208" s="50" t="s">
        <v>80</v>
      </c>
      <c r="G208" s="161" t="s">
        <v>797</v>
      </c>
      <c r="H208" s="312" t="n">
        <v>41358</v>
      </c>
      <c r="I208" s="65" t="n">
        <v>19.02</v>
      </c>
      <c r="J208" s="66" t="n">
        <v>13.7956859840768</v>
      </c>
      <c r="K208" s="72" t="n">
        <v>35.82</v>
      </c>
      <c r="L208" s="66" t="n">
        <v>37.0501024620594</v>
      </c>
      <c r="M208" s="68" t="n">
        <v>83</v>
      </c>
      <c r="N208" s="66" t="n">
        <v>3.42530140797571</v>
      </c>
      <c r="O208" s="69" t="n">
        <v>166</v>
      </c>
      <c r="P208" s="66" t="n">
        <v>17.5312701482914</v>
      </c>
      <c r="Q208" s="70" t="n">
        <v>2</v>
      </c>
      <c r="R208" s="75" t="n">
        <v>34.3861386138614</v>
      </c>
      <c r="S208" s="270"/>
    </row>
    <row r="209" customFormat="false" ht="15" hidden="false" customHeight="false" outlineLevel="0" collapsed="false">
      <c r="B209" s="60" t="n">
        <f aca="false">+B208+1</f>
        <v>205</v>
      </c>
      <c r="C209" s="108" t="n">
        <f aca="false">+J209+L209+N209+P209+R209+T209</f>
        <v>102.550373627623</v>
      </c>
      <c r="D209" s="63" t="s">
        <v>1443</v>
      </c>
      <c r="E209" s="50" t="s">
        <v>1125</v>
      </c>
      <c r="F209" s="50" t="s">
        <v>32</v>
      </c>
      <c r="G209" s="161" t="s">
        <v>75</v>
      </c>
      <c r="H209" s="159" t="n">
        <v>41086</v>
      </c>
      <c r="I209" s="65" t="n">
        <v>16.4</v>
      </c>
      <c r="J209" s="66" t="n">
        <v>35.7260383879527</v>
      </c>
      <c r="K209" s="72" t="n">
        <v>39.4</v>
      </c>
      <c r="L209" s="66" t="n">
        <v>29.3594091849564</v>
      </c>
      <c r="M209" s="68" t="n">
        <v>65</v>
      </c>
      <c r="N209" s="66" t="n">
        <v>-13.0404266082118</v>
      </c>
      <c r="O209" s="69" t="n">
        <v>150</v>
      </c>
      <c r="P209" s="66" t="n">
        <v>14.7330754352031</v>
      </c>
      <c r="Q209" s="70" t="n">
        <v>4</v>
      </c>
      <c r="R209" s="75" t="n">
        <v>35.7722772277228</v>
      </c>
      <c r="S209" s="270"/>
    </row>
    <row r="210" customFormat="false" ht="15" hidden="false" customHeight="false" outlineLevel="0" collapsed="false">
      <c r="B210" s="60" t="n">
        <f aca="false">+B209+1</f>
        <v>206</v>
      </c>
      <c r="C210" s="108" t="n">
        <f aca="false">+J210+L210+N210+P210+R210+T210</f>
        <v>100.980458303642</v>
      </c>
      <c r="D210" s="63" t="s">
        <v>1444</v>
      </c>
      <c r="E210" s="50" t="s">
        <v>1445</v>
      </c>
      <c r="F210" s="50" t="s">
        <v>99</v>
      </c>
      <c r="G210" s="161" t="s">
        <v>100</v>
      </c>
      <c r="H210" s="159" t="n">
        <v>40394</v>
      </c>
      <c r="I210" s="65" t="n">
        <v>13.06</v>
      </c>
      <c r="J210" s="66" t="n">
        <v>63.6830525211379</v>
      </c>
      <c r="K210" s="72" t="n">
        <v>100.5</v>
      </c>
      <c r="L210" s="66" t="n">
        <v>-101.897953728728</v>
      </c>
      <c r="M210" s="68" t="n">
        <v>130</v>
      </c>
      <c r="N210" s="66" t="n">
        <v>46.4191467835764</v>
      </c>
      <c r="O210" s="69" t="n">
        <v>360</v>
      </c>
      <c r="P210" s="66" t="n">
        <v>51.4593810444874</v>
      </c>
      <c r="Q210" s="70" t="n">
        <v>12</v>
      </c>
      <c r="R210" s="75" t="n">
        <v>41.3168316831683</v>
      </c>
      <c r="S210" s="270"/>
    </row>
    <row r="211" customFormat="false" ht="15" hidden="false" customHeight="false" outlineLevel="0" collapsed="false">
      <c r="B211" s="60" t="n">
        <f aca="false">+B210+1</f>
        <v>207</v>
      </c>
      <c r="C211" s="108" t="n">
        <f aca="false">+J211+L211+N211+P211+R211+T211</f>
        <v>100.252344282648</v>
      </c>
      <c r="D211" s="63" t="s">
        <v>1446</v>
      </c>
      <c r="E211" s="50" t="s">
        <v>1005</v>
      </c>
      <c r="F211" s="50" t="s">
        <v>80</v>
      </c>
      <c r="G211" s="157" t="s">
        <v>797</v>
      </c>
      <c r="H211" s="312" t="n">
        <v>41179</v>
      </c>
      <c r="I211" s="65" t="n">
        <v>19.75</v>
      </c>
      <c r="J211" s="66" t="n">
        <v>7.68532061963816</v>
      </c>
      <c r="K211" s="72" t="n">
        <v>33.72</v>
      </c>
      <c r="L211" s="66" t="n">
        <v>41.5614029877343</v>
      </c>
      <c r="M211" s="68" t="n">
        <v>76</v>
      </c>
      <c r="N211" s="66" t="n">
        <v>-2.9780372649861</v>
      </c>
      <c r="O211" s="69" t="n">
        <v>158</v>
      </c>
      <c r="P211" s="66" t="n">
        <v>16.1321727917473</v>
      </c>
      <c r="Q211" s="70" t="n">
        <v>7</v>
      </c>
      <c r="R211" s="75" t="n">
        <v>37.8514851485149</v>
      </c>
      <c r="S211" s="270"/>
    </row>
    <row r="212" customFormat="false" ht="15" hidden="false" customHeight="false" outlineLevel="0" collapsed="false">
      <c r="B212" s="60" t="n">
        <f aca="false">+B211+1</f>
        <v>208</v>
      </c>
      <c r="C212" s="108" t="n">
        <f aca="false">+J212+L212+N212+P212+R212+T212</f>
        <v>98.0217834527886</v>
      </c>
      <c r="D212" s="63" t="s">
        <v>1447</v>
      </c>
      <c r="E212" s="50" t="s">
        <v>1039</v>
      </c>
      <c r="F212" s="50" t="s">
        <v>119</v>
      </c>
      <c r="G212" s="319" t="s">
        <v>356</v>
      </c>
      <c r="H212" s="304" t="s">
        <v>1448</v>
      </c>
      <c r="I212" s="65" t="n">
        <v>15.8</v>
      </c>
      <c r="J212" s="66" t="n">
        <v>40.7482564957105</v>
      </c>
      <c r="K212" s="72" t="n">
        <v>84.5</v>
      </c>
      <c r="L212" s="66" t="n">
        <v>-67.5261401997762</v>
      </c>
      <c r="M212" s="68" t="n">
        <v>119</v>
      </c>
      <c r="N212" s="66" t="n">
        <v>36.3567574403507</v>
      </c>
      <c r="O212" s="69" t="n">
        <v>359</v>
      </c>
      <c r="P212" s="66" t="n">
        <v>51.2844938749194</v>
      </c>
      <c r="Q212" s="70" t="n">
        <v>6</v>
      </c>
      <c r="R212" s="75" t="n">
        <v>37.1584158415842</v>
      </c>
      <c r="S212" s="270"/>
    </row>
    <row r="213" customFormat="false" ht="15" hidden="false" customHeight="false" outlineLevel="0" collapsed="false">
      <c r="B213" s="60" t="n">
        <f aca="false">+B212+1</f>
        <v>209</v>
      </c>
      <c r="C213" s="108" t="n">
        <f aca="false">+J213+L213+N213+P213+R213+T213</f>
        <v>93.569864979073</v>
      </c>
      <c r="D213" s="63" t="s">
        <v>1449</v>
      </c>
      <c r="E213" s="50" t="s">
        <v>1450</v>
      </c>
      <c r="F213" s="50" t="s">
        <v>340</v>
      </c>
      <c r="G213" s="157" t="s">
        <v>341</v>
      </c>
      <c r="H213" s="159" t="n">
        <v>40632</v>
      </c>
      <c r="I213" s="65" t="n">
        <v>15.7</v>
      </c>
      <c r="J213" s="66" t="n">
        <v>41.5852928470035</v>
      </c>
      <c r="K213" s="72" t="n">
        <v>79</v>
      </c>
      <c r="L213" s="66" t="n">
        <v>-55.7108292991991</v>
      </c>
      <c r="M213" s="68" t="n">
        <v>125</v>
      </c>
      <c r="N213" s="66" t="n">
        <v>41.8453334457466</v>
      </c>
      <c r="O213" s="69" t="n">
        <v>210</v>
      </c>
      <c r="P213" s="66" t="n">
        <v>25.2263056092843</v>
      </c>
      <c r="Q213" s="70" t="n">
        <v>11</v>
      </c>
      <c r="R213" s="75" t="n">
        <v>40.6237623762376</v>
      </c>
      <c r="S213" s="270"/>
    </row>
    <row r="214" customFormat="false" ht="15" hidden="false" customHeight="false" outlineLevel="0" collapsed="false">
      <c r="B214" s="60" t="n">
        <f aca="false">+B213+1</f>
        <v>210</v>
      </c>
      <c r="C214" s="108" t="n">
        <f aca="false">+J214+L214+N214+P214+R214+T214</f>
        <v>80.2723890893369</v>
      </c>
      <c r="D214" s="63" t="s">
        <v>1451</v>
      </c>
      <c r="E214" s="50" t="s">
        <v>988</v>
      </c>
      <c r="F214" s="50" t="s">
        <v>32</v>
      </c>
      <c r="G214" s="157" t="s">
        <v>333</v>
      </c>
      <c r="H214" s="159" t="n">
        <v>40858</v>
      </c>
      <c r="I214" s="65" t="n">
        <v>16.6</v>
      </c>
      <c r="J214" s="66" t="n">
        <v>34.0519656853667</v>
      </c>
      <c r="K214" s="72" t="n">
        <v>73</v>
      </c>
      <c r="L214" s="66" t="n">
        <v>-42.8213992258422</v>
      </c>
      <c r="M214" s="68" t="n">
        <v>108</v>
      </c>
      <c r="N214" s="66" t="n">
        <v>26.294368097125</v>
      </c>
      <c r="O214" s="69" t="n">
        <v>220</v>
      </c>
      <c r="P214" s="66" t="n">
        <v>26.9751773049645</v>
      </c>
      <c r="Q214" s="70" t="n">
        <v>4</v>
      </c>
      <c r="R214" s="75" t="n">
        <v>35.7722772277228</v>
      </c>
      <c r="S214" s="270"/>
    </row>
    <row r="215" customFormat="false" ht="15" hidden="false" customHeight="false" outlineLevel="0" collapsed="false">
      <c r="B215" s="60" t="n">
        <f aca="false">+B214+1</f>
        <v>211</v>
      </c>
      <c r="C215" s="108" t="n">
        <f aca="false">+J215+L215+N215+P215+R215+T215</f>
        <v>65.3741470184308</v>
      </c>
      <c r="D215" s="63" t="s">
        <v>1452</v>
      </c>
      <c r="E215" s="50" t="s">
        <v>1453</v>
      </c>
      <c r="F215" s="50" t="s">
        <v>340</v>
      </c>
      <c r="G215" s="157" t="s">
        <v>341</v>
      </c>
      <c r="H215" s="159" t="n">
        <v>41164</v>
      </c>
      <c r="I215" s="65" t="n">
        <v>16.5</v>
      </c>
      <c r="J215" s="66" t="n">
        <v>34.8890020366597</v>
      </c>
      <c r="K215" s="72" t="n">
        <v>69.4</v>
      </c>
      <c r="L215" s="66" t="n">
        <v>-35.087741181828</v>
      </c>
      <c r="M215" s="68" t="n">
        <v>98</v>
      </c>
      <c r="N215" s="66" t="n">
        <v>17.1467414214653</v>
      </c>
      <c r="O215" s="69" t="n">
        <v>150</v>
      </c>
      <c r="P215" s="66" t="n">
        <v>14.7330754352031</v>
      </c>
      <c r="Q215" s="70" t="n">
        <v>1</v>
      </c>
      <c r="R215" s="75" t="n">
        <v>33.6930693069307</v>
      </c>
      <c r="S215" s="270"/>
    </row>
    <row r="216" customFormat="false" ht="15" hidden="false" customHeight="false" outlineLevel="0" collapsed="false">
      <c r="B216" s="60" t="n">
        <f aca="false">+B215+1</f>
        <v>212</v>
      </c>
      <c r="C216" s="108" t="n">
        <f aca="false">+J216+L216+N216+P216+R216+T216</f>
        <v>62.4884674590762</v>
      </c>
      <c r="D216" s="63" t="s">
        <v>1454</v>
      </c>
      <c r="E216" s="50" t="s">
        <v>1378</v>
      </c>
      <c r="F216" s="50" t="s">
        <v>99</v>
      </c>
      <c r="G216" s="324" t="s">
        <v>100</v>
      </c>
      <c r="H216" s="166" t="n">
        <v>40166</v>
      </c>
      <c r="I216" s="65" t="n">
        <v>13.82</v>
      </c>
      <c r="J216" s="66" t="n">
        <v>57.3215762513114</v>
      </c>
      <c r="K216" s="72" t="n">
        <v>102.6</v>
      </c>
      <c r="L216" s="66" t="n">
        <v>-106.409254254403</v>
      </c>
      <c r="M216" s="68" t="n">
        <v>130</v>
      </c>
      <c r="N216" s="66" t="n">
        <v>46.4191467835764</v>
      </c>
      <c r="O216" s="69" t="n">
        <v>210</v>
      </c>
      <c r="P216" s="66" t="n">
        <v>25.2263056092843</v>
      </c>
      <c r="Q216" s="70" t="n">
        <v>10</v>
      </c>
      <c r="R216" s="75" t="n">
        <v>39.9306930693069</v>
      </c>
      <c r="S216" s="270"/>
    </row>
    <row r="217" customFormat="false" ht="15" hidden="false" customHeight="false" outlineLevel="0" collapsed="false">
      <c r="B217" s="60" t="n">
        <f aca="false">+B216+1</f>
        <v>213</v>
      </c>
      <c r="C217" s="108" t="n">
        <f aca="false">+J217+L217+N217+P217+R217+T217</f>
        <v>55.5161269703041</v>
      </c>
      <c r="D217" s="63" t="s">
        <v>1394</v>
      </c>
      <c r="E217" s="50" t="s">
        <v>981</v>
      </c>
      <c r="F217" s="50" t="s">
        <v>119</v>
      </c>
      <c r="G217" s="319" t="s">
        <v>356</v>
      </c>
      <c r="H217" s="304" t="n">
        <v>39972</v>
      </c>
      <c r="I217" s="65" t="n">
        <v>18.2</v>
      </c>
      <c r="J217" s="66" t="n">
        <v>20.6593840646792</v>
      </c>
      <c r="K217" s="72" t="n">
        <v>81</v>
      </c>
      <c r="L217" s="66" t="n">
        <v>-60.007305990318</v>
      </c>
      <c r="M217" s="68" t="n">
        <v>103</v>
      </c>
      <c r="N217" s="66" t="n">
        <v>21.7205547592952</v>
      </c>
      <c r="O217" s="69" t="n">
        <v>220</v>
      </c>
      <c r="P217" s="66" t="n">
        <v>26.9751773049645</v>
      </c>
      <c r="Q217" s="70" t="n">
        <v>19</v>
      </c>
      <c r="R217" s="75" t="n">
        <v>46.1683168316832</v>
      </c>
      <c r="S217" s="270"/>
    </row>
    <row r="218" customFormat="false" ht="15" hidden="false" customHeight="false" outlineLevel="0" collapsed="false">
      <c r="B218" s="60" t="n">
        <f aca="false">+B217+1</f>
        <v>214</v>
      </c>
      <c r="C218" s="108" t="n">
        <f aca="false">+J218+L218+N218+P218+R218+T218</f>
        <v>15.0858262446291</v>
      </c>
      <c r="D218" s="63" t="s">
        <v>1030</v>
      </c>
      <c r="E218" s="50" t="s">
        <v>1215</v>
      </c>
      <c r="F218" s="50" t="s">
        <v>67</v>
      </c>
      <c r="G218" s="157" t="s">
        <v>68</v>
      </c>
      <c r="H218" s="159" t="n">
        <v>40735</v>
      </c>
      <c r="I218" s="65" t="n">
        <v>13.7</v>
      </c>
      <c r="J218" s="66" t="n">
        <v>58.3260198728629</v>
      </c>
      <c r="K218" s="72" t="n">
        <v>130.5</v>
      </c>
      <c r="L218" s="66" t="n">
        <v>-166.345104095512</v>
      </c>
      <c r="M218" s="68" t="n">
        <v>125</v>
      </c>
      <c r="N218" s="66" t="n">
        <v>41.8453334457466</v>
      </c>
      <c r="O218" s="69" t="n">
        <v>310</v>
      </c>
      <c r="P218" s="66" t="n">
        <v>42.7150225660864</v>
      </c>
      <c r="Q218" s="70" t="n">
        <v>8</v>
      </c>
      <c r="R218" s="75" t="n">
        <v>38.5445544554455</v>
      </c>
      <c r="S218" s="270"/>
    </row>
    <row r="219" customFormat="false" ht="15" hidden="false" customHeight="false" outlineLevel="0" collapsed="false">
      <c r="B219" s="60" t="n">
        <f aca="false">+B218+1</f>
        <v>215</v>
      </c>
      <c r="C219" s="108" t="n">
        <f aca="false">+J219+L219+N219+P219+R219+T219</f>
        <v>3.64625518022472</v>
      </c>
      <c r="D219" s="63" t="s">
        <v>1455</v>
      </c>
      <c r="E219" s="50" t="s">
        <v>995</v>
      </c>
      <c r="F219" s="50" t="s">
        <v>209</v>
      </c>
      <c r="G219" s="157" t="s">
        <v>277</v>
      </c>
      <c r="H219" s="159" t="n">
        <v>40784</v>
      </c>
      <c r="I219" s="65" t="n">
        <v>16.3</v>
      </c>
      <c r="J219" s="66" t="n">
        <v>36.5630747392457</v>
      </c>
      <c r="K219" s="72" t="n">
        <v>104.4</v>
      </c>
      <c r="L219" s="66" t="n">
        <v>-110.27608327641</v>
      </c>
      <c r="M219" s="68" t="n">
        <v>92</v>
      </c>
      <c r="N219" s="66" t="n">
        <v>11.6581654160695</v>
      </c>
      <c r="O219" s="69" t="n">
        <v>225</v>
      </c>
      <c r="P219" s="66" t="n">
        <v>27.8496131528046</v>
      </c>
      <c r="Q219" s="70" t="n">
        <v>7</v>
      </c>
      <c r="R219" s="75" t="n">
        <v>37.8514851485149</v>
      </c>
      <c r="S219" s="270"/>
    </row>
    <row r="220" customFormat="false" ht="15" hidden="false" customHeight="false" outlineLevel="0" collapsed="false">
      <c r="B220" s="60" t="n">
        <f aca="false">+B219+1</f>
        <v>216</v>
      </c>
      <c r="C220" s="108" t="n">
        <f aca="false">+J220+L220+N220+P220+R220+T220</f>
        <v>-75.3422661050862</v>
      </c>
      <c r="D220" s="63" t="s">
        <v>1456</v>
      </c>
      <c r="E220" s="50" t="s">
        <v>988</v>
      </c>
      <c r="F220" s="50" t="s">
        <v>32</v>
      </c>
      <c r="G220" s="157" t="s">
        <v>507</v>
      </c>
      <c r="H220" s="159" t="n">
        <v>40033</v>
      </c>
      <c r="I220" s="65" t="n">
        <v>49.81</v>
      </c>
      <c r="J220" s="66" t="n">
        <v>-243.927806579029</v>
      </c>
      <c r="K220" s="72" t="n">
        <v>46.49</v>
      </c>
      <c r="L220" s="66" t="n">
        <v>14.1283993149397</v>
      </c>
      <c r="M220" s="68" t="n">
        <v>122</v>
      </c>
      <c r="N220" s="66" t="n">
        <v>39.1010454430486</v>
      </c>
      <c r="O220" s="69" t="n">
        <v>501</v>
      </c>
      <c r="P220" s="66" t="n">
        <v>76.1184719535783</v>
      </c>
      <c r="Q220" s="70" t="n">
        <v>9</v>
      </c>
      <c r="R220" s="75" t="n">
        <v>39.2376237623762</v>
      </c>
      <c r="S220" s="270"/>
    </row>
    <row r="221" customFormat="false" ht="15.75" hidden="false" customHeight="false" outlineLevel="0" collapsed="false">
      <c r="B221" s="219" t="n">
        <f aca="false">+B220+1</f>
        <v>217</v>
      </c>
      <c r="C221" s="325" t="n">
        <f aca="false">+J221+L221+N221+P221+R221+T221</f>
        <v>-86.7032130956656</v>
      </c>
      <c r="D221" s="221" t="s">
        <v>1457</v>
      </c>
      <c r="E221" s="222" t="s">
        <v>1156</v>
      </c>
      <c r="F221" s="222" t="s">
        <v>67</v>
      </c>
      <c r="G221" s="326" t="s">
        <v>68</v>
      </c>
      <c r="H221" s="327" t="n">
        <v>39991</v>
      </c>
      <c r="I221" s="226" t="n">
        <v>17</v>
      </c>
      <c r="J221" s="227" t="n">
        <v>30.7038202801949</v>
      </c>
      <c r="K221" s="228" t="n">
        <v>146.3</v>
      </c>
      <c r="L221" s="227" t="n">
        <v>-200.287269955352</v>
      </c>
      <c r="M221" s="229" t="n">
        <v>98</v>
      </c>
      <c r="N221" s="227" t="n">
        <v>17.1467414214653</v>
      </c>
      <c r="O221" s="230" t="n">
        <v>245</v>
      </c>
      <c r="P221" s="227" t="n">
        <v>31.3473565441651</v>
      </c>
      <c r="Q221" s="231" t="n">
        <v>2</v>
      </c>
      <c r="R221" s="232" t="n">
        <v>34.3861386138614</v>
      </c>
      <c r="S221" s="27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3T16:20:11Z</dcterms:modified>
  <cp:revision>0</cp:revision>
  <dc:subject/>
  <dc:title/>
</cp:coreProperties>
</file>