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kluci II" sheetId="1" state="visible" r:id="rId2"/>
    <sheet name="holky II" sheetId="2" state="visible" r:id="rId3"/>
    <sheet name="kluci III" sheetId="3" state="visible" r:id="rId4"/>
    <sheet name="holky III" sheetId="4" state="visible" r:id="rId5"/>
    <sheet name="kluci IV" sheetId="5" state="visible" r:id="rId6"/>
    <sheet name="holky IV" sheetId="6" state="visible" r:id="rId7"/>
    <sheet name="dorci" sheetId="7" state="visible" r:id="rId8"/>
    <sheet name="dorky" sheetId="8" state="visible" r:id="rId9"/>
    <sheet name="kraj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6">
  <si>
    <t xml:space="preserve">Republikové finále soutěže „Medvědí stezkou“ - Kategorie mladší žáci II</t>
  </si>
  <si>
    <t xml:space="preserve">Sklárna u Žihle – 12.6.2010</t>
  </si>
  <si>
    <t xml:space="preserve">Pořadí</t>
  </si>
  <si>
    <t xml:space="preserve">Jméno, Příjmení</t>
  </si>
  <si>
    <t xml:space="preserve">Kraj</t>
  </si>
  <si>
    <t xml:space="preserve">Čas běhu</t>
  </si>
  <si>
    <t xml:space="preserve">Čas čekání</t>
  </si>
  <si>
    <t xml:space="preserve">Trestné min</t>
  </si>
  <si>
    <t xml:space="preserve">Výsledný čas</t>
  </si>
  <si>
    <t xml:space="preserve">Bodování</t>
  </si>
  <si>
    <t xml:space="preserve">Pokora Petr, Křížek Jakub</t>
  </si>
  <si>
    <t xml:space="preserve">PL</t>
  </si>
  <si>
    <t xml:space="preserve">Uhlíř Marek, Večeř Jaroslav</t>
  </si>
  <si>
    <t xml:space="preserve">LIB</t>
  </si>
  <si>
    <t xml:space="preserve">Hrazdil Jan, Hlávka Marek</t>
  </si>
  <si>
    <t xml:space="preserve">MS</t>
  </si>
  <si>
    <t xml:space="preserve">Slabý Martin, Pešek Matěj</t>
  </si>
  <si>
    <t xml:space="preserve">STŘČ</t>
  </si>
  <si>
    <t xml:space="preserve">Vlásek Petr, Lindauer Lukáš</t>
  </si>
  <si>
    <t xml:space="preserve">Zeman Jakub, Novák Josef</t>
  </si>
  <si>
    <t xml:space="preserve">Baláček Radek, Ptáček Jan</t>
  </si>
  <si>
    <t xml:space="preserve">ÚST</t>
  </si>
  <si>
    <t xml:space="preserve">Suchová Nikola, Daneš Michal</t>
  </si>
  <si>
    <t xml:space="preserve">PHA</t>
  </si>
  <si>
    <t xml:space="preserve">Šefčík Marek, Hurt Josef</t>
  </si>
  <si>
    <t xml:space="preserve">ZL</t>
  </si>
  <si>
    <t xml:space="preserve">Míšek David, Vávra David</t>
  </si>
  <si>
    <t xml:space="preserve">Kancýř Lukáš, Soukupová Eva</t>
  </si>
  <si>
    <t xml:space="preserve">VYS</t>
  </si>
  <si>
    <t xml:space="preserve">Kolek Vít, Zoubek Lukáš</t>
  </si>
  <si>
    <t xml:space="preserve">Kostrhun Adam, Kovařík Matěj</t>
  </si>
  <si>
    <t xml:space="preserve">JM</t>
  </si>
  <si>
    <t xml:space="preserve">Kopecký Jiří, Kopecký Miroslav</t>
  </si>
  <si>
    <t xml:space="preserve">OL</t>
  </si>
  <si>
    <t xml:space="preserve">Matějček David, Venglář David</t>
  </si>
  <si>
    <t xml:space="preserve">Pořízek Jakub, Provázek Dominik</t>
  </si>
  <si>
    <t xml:space="preserve">Vacula Adam, Stejskalová Lucie</t>
  </si>
  <si>
    <t xml:space="preserve">Malý Ondřej, Malá Anežka</t>
  </si>
  <si>
    <t xml:space="preserve">DNS</t>
  </si>
  <si>
    <t xml:space="preserve">Malý Ondřej, Malá Anežka – nedokončili závod</t>
  </si>
  <si>
    <t xml:space="preserve">Republikové finále soutěže „Medvědí stezkou“ - Kategorie mladší žákyně II</t>
  </si>
  <si>
    <t xml:space="preserve">Hrebenárová Lucie, Zahradníková Karolína</t>
  </si>
  <si>
    <t xml:space="preserve">Toločková Lucie, Jabloňská Tereza</t>
  </si>
  <si>
    <t xml:space="preserve">Helešicová Klára, Stojkovičková Barbora</t>
  </si>
  <si>
    <t xml:space="preserve">Kučerová Šárka, Dvořáčková Štěpánka</t>
  </si>
  <si>
    <t xml:space="preserve">Bagarová Tereza, Kuchařová Martina</t>
  </si>
  <si>
    <t xml:space="preserve">Ševčíková Šárka, Kosterová Lucie</t>
  </si>
  <si>
    <t xml:space="preserve">Kušková Klára, Šperlová Tereza</t>
  </si>
  <si>
    <t xml:space="preserve">Hánečková Veronika, Hánečková Adéla</t>
  </si>
  <si>
    <t xml:space="preserve">Šimíčková Nikola, Marková Tereza</t>
  </si>
  <si>
    <t xml:space="preserve">Švachová Tereza, Pazderová Michaela</t>
  </si>
  <si>
    <t xml:space="preserve">Konfrštová Kateřina, Stehnová Anna</t>
  </si>
  <si>
    <t xml:space="preserve">Fléglová Markéta, Kadlecová Sára</t>
  </si>
  <si>
    <t xml:space="preserve">Hložková Barbora, Pavlová Tereza</t>
  </si>
  <si>
    <t xml:space="preserve">Včelouchová Anežka, Mildnerová Hana</t>
  </si>
  <si>
    <t xml:space="preserve">Fiedlerová Alžběta, Jindrová Gabriela</t>
  </si>
  <si>
    <t xml:space="preserve">Počtová Nela, Fenclová Tereza</t>
  </si>
  <si>
    <t xml:space="preserve">Marzecová Sabina, Dinterová Martina</t>
  </si>
  <si>
    <t xml:space="preserve">KH</t>
  </si>
  <si>
    <t xml:space="preserve">Republikové finále soutěže „Medvědí stezkou“ - Kategorie starší žáci III</t>
  </si>
  <si>
    <t xml:space="preserve">Rubek Slávek, Rubek Tomáš</t>
  </si>
  <si>
    <t xml:space="preserve">Kesl Michael, De Corte Daniel</t>
  </si>
  <si>
    <t xml:space="preserve">Žeravík Pavel, Smolka Václav</t>
  </si>
  <si>
    <t xml:space="preserve">Pavelek Luděk, Weiss Radek</t>
  </si>
  <si>
    <t xml:space="preserve">Stejskal David, Zemanová Alena</t>
  </si>
  <si>
    <t xml:space="preserve">Dvořák Vojtěch, Zemen Jan</t>
  </si>
  <si>
    <t xml:space="preserve">JČ</t>
  </si>
  <si>
    <t xml:space="preserve">Koldinský Michal, Hanousek Marek</t>
  </si>
  <si>
    <t xml:space="preserve">Col Dominik, Krutil Jonáš</t>
  </si>
  <si>
    <t xml:space="preserve">Klátil Marek, Culek Rudolf</t>
  </si>
  <si>
    <t xml:space="preserve">Majer Jan, Vyroubalová Markéta</t>
  </si>
  <si>
    <t xml:space="preserve">Pliml Tomáš, Karkoš Robin</t>
  </si>
  <si>
    <t xml:space="preserve">Štěpánský Lukas, Šatka Matěj</t>
  </si>
  <si>
    <t xml:space="preserve">Kovář Patrik, Dobeš Petr</t>
  </si>
  <si>
    <t xml:space="preserve">Lácha Martin, Lácha Filip</t>
  </si>
  <si>
    <t xml:space="preserve">Soukup Martin, Koudelka Milan</t>
  </si>
  <si>
    <t xml:space="preserve">Michal Štěpán, Savara Jiří</t>
  </si>
  <si>
    <t xml:space="preserve">Vokálek František, Bartek Tadeáš</t>
  </si>
  <si>
    <t xml:space="preserve">Brudna Vít, Viktora Jakub</t>
  </si>
  <si>
    <t xml:space="preserve">Republikové finále soutěže „Medvědí stezkou“ - Kategorie starší žákyně III</t>
  </si>
  <si>
    <t xml:space="preserve">Korábová Tereza, Fléglová Jana</t>
  </si>
  <si>
    <t xml:space="preserve">Dyková Jitka, Jablonská Tereza</t>
  </si>
  <si>
    <t xml:space="preserve">Dvořáková Kateřina, Fišerová Veronika</t>
  </si>
  <si>
    <t xml:space="preserve">Jungmannová Adéla, Kinkorová Tereza</t>
  </si>
  <si>
    <t xml:space="preserve">Bauchová Nikola, Mrhalová Monika</t>
  </si>
  <si>
    <t xml:space="preserve">Rosecká Kamila, Stavinohová Adéla</t>
  </si>
  <si>
    <t xml:space="preserve">Niesigová Lenka, Rosenbergová Eva</t>
  </si>
  <si>
    <t xml:space="preserve">Meszárosová Aneta, Paseková Kateřina</t>
  </si>
  <si>
    <t xml:space="preserve">Losertová Sandra, Šášková Karolína</t>
  </si>
  <si>
    <t xml:space="preserve">Mutinová Markéta, Fusková Michaela</t>
  </si>
  <si>
    <t xml:space="preserve">Marzecová Darja, Křížová Monika</t>
  </si>
  <si>
    <t xml:space="preserve">Svobodová Lucie, Malastová Martina</t>
  </si>
  <si>
    <t xml:space="preserve">Kmošková Barbora, Dvořáková Kateřina</t>
  </si>
  <si>
    <t xml:space="preserve">Turková Kristýna, Smékalová Karolína</t>
  </si>
  <si>
    <t xml:space="preserve">Nováková Marie, Hirná Nikola</t>
  </si>
  <si>
    <t xml:space="preserve">Horová Eliška, Lojková Klára</t>
  </si>
  <si>
    <t xml:space="preserve">Kingová Nina, Syslová Michaela</t>
  </si>
  <si>
    <t xml:space="preserve">Jindrová Lucie, Marečková Zuzana</t>
  </si>
  <si>
    <t xml:space="preserve">Matyášová Marie, Hrdličková Denisa</t>
  </si>
  <si>
    <t xml:space="preserve">Kaválková Tereza, Kadrmasová Nikol</t>
  </si>
  <si>
    <t xml:space="preserve">Koudelková Eva, Doležalová Lenka</t>
  </si>
  <si>
    <t xml:space="preserve">Voráčková Veronika, Voráčková Karolína</t>
  </si>
  <si>
    <t xml:space="preserve">Poslední 3 – mimo soutěž</t>
  </si>
  <si>
    <t xml:space="preserve">Republikové finále soutěže „Medvědí stezkou“ - Kategorie starší žáci IV</t>
  </si>
  <si>
    <t xml:space="preserve">Němec Vladimír, Vraštil Michal</t>
  </si>
  <si>
    <t xml:space="preserve">Jurek Michael, Fuciman Tomáš</t>
  </si>
  <si>
    <t xml:space="preserve">Elšlégr Josef, Lhoták Patrik</t>
  </si>
  <si>
    <t xml:space="preserve">Hromádko Tomáš, Spurný Ondřej</t>
  </si>
  <si>
    <t xml:space="preserve">Polách Robert, Střálka Kryštof</t>
  </si>
  <si>
    <t xml:space="preserve">Neckář Adam, Linder Jakub</t>
  </si>
  <si>
    <t xml:space="preserve">Puchýř David, Kozák Jakub</t>
  </si>
  <si>
    <t xml:space="preserve">Kovář Vlastimil, Kouba Radim</t>
  </si>
  <si>
    <t xml:space="preserve">Menčík Marek, Soukup Tomáš</t>
  </si>
  <si>
    <t xml:space="preserve">Hejda Václav, Oláh Roman</t>
  </si>
  <si>
    <t xml:space="preserve">Hostinský Tomáš, Hána Jaroslav</t>
  </si>
  <si>
    <t xml:space="preserve">Čapek Petr, Drejsl Michal</t>
  </si>
  <si>
    <t xml:space="preserve">Lácha Vlastimil, Dejmek František</t>
  </si>
  <si>
    <t xml:space="preserve">Jochec Michal, Smetana Martin</t>
  </si>
  <si>
    <t xml:space="preserve">Sojka Martin, Špetlík Ondřej</t>
  </si>
  <si>
    <t xml:space="preserve">Cíl Martin, Heringová Lucie</t>
  </si>
  <si>
    <t xml:space="preserve">Veklyuk Mykaylo, Pešl Martin</t>
  </si>
  <si>
    <t xml:space="preserve">Žeravík Vojtěch, Hradil Tomáš</t>
  </si>
  <si>
    <t xml:space="preserve">Baudyš Radek, Skřivánek Jakub</t>
  </si>
  <si>
    <t xml:space="preserve">Kočnar Jakub, Vinklárek Adam</t>
  </si>
  <si>
    <t xml:space="preserve">Hála Jakub, Štursa David</t>
  </si>
  <si>
    <t xml:space="preserve">Culek Michal, Dymáček Petr</t>
  </si>
  <si>
    <t xml:space="preserve">Republikové finále soutěže „Medvědí stezkou“ - Kategorie starší žákyně IV</t>
  </si>
  <si>
    <t xml:space="preserve">Mastíková Veronika, Šilhanová Marie</t>
  </si>
  <si>
    <t xml:space="preserve">Morávková Anna, Králíčková Kristýna</t>
  </si>
  <si>
    <t xml:space="preserve">Černínová Helena, Jindrová Veronika</t>
  </si>
  <si>
    <t xml:space="preserve">Hanušová Petra, Hettová Karolína</t>
  </si>
  <si>
    <t xml:space="preserve">Snohová Adéla, Záblocká Iveta</t>
  </si>
  <si>
    <t xml:space="preserve">Volná Michaela, Židková Veronika</t>
  </si>
  <si>
    <t xml:space="preserve">Pechová Viola, Němečková Johana</t>
  </si>
  <si>
    <t xml:space="preserve">Schreierová Anežka, Vávrová Renáta</t>
  </si>
  <si>
    <t xml:space="preserve">Čerenková Denisa, Ševcová Michaela</t>
  </si>
  <si>
    <t xml:space="preserve">Kopecká Anna, Kuchařová Zuzana</t>
  </si>
  <si>
    <t xml:space="preserve">Hrušková Kateřina, Koblencová Klára</t>
  </si>
  <si>
    <t xml:space="preserve">Máčalová Andrea, Čecháková Lenka</t>
  </si>
  <si>
    <t xml:space="preserve">Lima Paula, Sedláková Klára</t>
  </si>
  <si>
    <t xml:space="preserve">Brnová Karolína, Jůzová Michaela</t>
  </si>
  <si>
    <t xml:space="preserve">Ptáčková Milena, Baláčková Dominika</t>
  </si>
  <si>
    <t xml:space="preserve">Boučková Kateřina, Suchá Kateřina</t>
  </si>
  <si>
    <t xml:space="preserve">Městecká Veronika, Rylková Aneta</t>
  </si>
  <si>
    <t xml:space="preserve">Dušková Lenka, Schrammová Lenka</t>
  </si>
  <si>
    <t xml:space="preserve">Štefanová Kamila, Veselá Jana</t>
  </si>
  <si>
    <t xml:space="preserve">Republikové finále soutěže „Medvědí stezkou“ - Kategorie dorostenci</t>
  </si>
  <si>
    <t xml:space="preserve">Kacar Jakub, Loskot Petr</t>
  </si>
  <si>
    <t xml:space="preserve">Daníček Lukáš, Štulc Michal</t>
  </si>
  <si>
    <t xml:space="preserve">Francúz Vladimír, Tran Karel</t>
  </si>
  <si>
    <t xml:space="preserve">Bílek Aleš, Papala Adam</t>
  </si>
  <si>
    <t xml:space="preserve">Hubr Josef, Kotrc Vladimír</t>
  </si>
  <si>
    <t xml:space="preserve">Milčický Petr, Schneider Marek</t>
  </si>
  <si>
    <t xml:space="preserve">Halenka Milan, Lasovský Patrik</t>
  </si>
  <si>
    <t xml:space="preserve">Mitáš David, Rozmahel Tomáš</t>
  </si>
  <si>
    <t xml:space="preserve">Bláha Jakub, Herynek Petr</t>
  </si>
  <si>
    <t xml:space="preserve">Kratochvíl Nikolas, Kurka Michal</t>
  </si>
  <si>
    <t xml:space="preserve">Pavlík Vít, Hrubý Jakub</t>
  </si>
  <si>
    <t xml:space="preserve">Kříž Roman, Kužílek Jan</t>
  </si>
  <si>
    <t xml:space="preserve">Soukup Zdeněk, Menčík Rarim</t>
  </si>
  <si>
    <t xml:space="preserve">Slinták Pavel, Adamec Jiří</t>
  </si>
  <si>
    <t xml:space="preserve">Páleník Jan, Karban Tomáš</t>
  </si>
  <si>
    <t xml:space="preserve">Páleník Jan, Karban Tomáš – diskvalifikace za šortky</t>
  </si>
  <si>
    <t xml:space="preserve">Republikové finále soutěže „Medvědí stezkou“ - Kategorie dorostenky</t>
  </si>
  <si>
    <t xml:space="preserve">Uhlířová Marie, Poloprutská Tereza</t>
  </si>
  <si>
    <t xml:space="preserve">Vyroubalová Karolína, Vyroubalová Kristýna</t>
  </si>
  <si>
    <t xml:space="preserve">Vyvialová Petra, Bečková Lucie</t>
  </si>
  <si>
    <t xml:space="preserve">Dyková Michaela, Steifová Petra</t>
  </si>
  <si>
    <t xml:space="preserve">Lišková Jana, Suchová Barbora</t>
  </si>
  <si>
    <t xml:space="preserve">Jemelková Dagmar, Muščíková Alena</t>
  </si>
  <si>
    <t xml:space="preserve">Žeravíková Klára, Tolášová Marcela</t>
  </si>
  <si>
    <t xml:space="preserve">Nováková Tereza, Charvátová Magda</t>
  </si>
  <si>
    <t xml:space="preserve">Stará Kateřina, Sedláková Aneta</t>
  </si>
  <si>
    <t xml:space="preserve">Jindrová Mirka, Kopecká Michala</t>
  </si>
  <si>
    <t xml:space="preserve">Szillerová Lenka, Petříková Lucie</t>
  </si>
  <si>
    <t xml:space="preserve">Němcová Aneta, Kolářová Andrea</t>
  </si>
  <si>
    <t xml:space="preserve">Kuntová Kamila, Sismilichová Nikola</t>
  </si>
  <si>
    <t xml:space="preserve">Hanáková Monika, Krátká Šárka</t>
  </si>
  <si>
    <t xml:space="preserve">Zvonková Kateřina, Jochcová Nikola</t>
  </si>
  <si>
    <t xml:space="preserve">Bubnová Kateřina, Suchánková Jana</t>
  </si>
  <si>
    <t xml:space="preserve">Vaškových Lucie, Gabryšová Renata</t>
  </si>
  <si>
    <t xml:space="preserve">Straková Nikola, Novotná Kateřina</t>
  </si>
  <si>
    <t xml:space="preserve">Vyhodnocení krajů</t>
  </si>
  <si>
    <t xml:space="preserve">Body</t>
  </si>
  <si>
    <t xml:space="preserve">Plzeňský</t>
  </si>
  <si>
    <t xml:space="preserve">Moravskoslezský</t>
  </si>
  <si>
    <t xml:space="preserve">Liberecký</t>
  </si>
  <si>
    <t xml:space="preserve">Středočeský</t>
  </si>
  <si>
    <t xml:space="preserve">Olomoucký</t>
  </si>
  <si>
    <t xml:space="preserve">Ústecký</t>
  </si>
  <si>
    <t xml:space="preserve">Vysočina</t>
  </si>
  <si>
    <t xml:space="preserve">Jihomoravský</t>
  </si>
  <si>
    <t xml:space="preserve">Královéhradecký</t>
  </si>
  <si>
    <t xml:space="preserve">Zlínský</t>
  </si>
  <si>
    <t xml:space="preserve">Jihočeský</t>
  </si>
  <si>
    <t xml:space="preserve">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0</xdr:row>
      <xdr:rowOff>152280</xdr:rowOff>
    </xdr:from>
    <xdr:to>
      <xdr:col>9</xdr:col>
      <xdr:colOff>403200</xdr:colOff>
      <xdr:row>6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95920" y="152280"/>
          <a:ext cx="785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0</xdr:row>
      <xdr:rowOff>142920</xdr:rowOff>
    </xdr:from>
    <xdr:to>
      <xdr:col>9</xdr:col>
      <xdr:colOff>393120</xdr:colOff>
      <xdr:row>6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928280" y="142920"/>
          <a:ext cx="775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142920</xdr:rowOff>
    </xdr:from>
    <xdr:to>
      <xdr:col>9</xdr:col>
      <xdr:colOff>433800</xdr:colOff>
      <xdr:row>6</xdr:row>
      <xdr:rowOff>104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615800" y="142920"/>
          <a:ext cx="775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0</xdr:row>
      <xdr:rowOff>152280</xdr:rowOff>
    </xdr:from>
    <xdr:to>
      <xdr:col>9</xdr:col>
      <xdr:colOff>412920</xdr:colOff>
      <xdr:row>6</xdr:row>
      <xdr:rowOff>1144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887960" y="152280"/>
          <a:ext cx="774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1</xdr:row>
      <xdr:rowOff>0</xdr:rowOff>
    </xdr:from>
    <xdr:to>
      <xdr:col>9</xdr:col>
      <xdr:colOff>412920</xdr:colOff>
      <xdr:row>6</xdr:row>
      <xdr:rowOff>1234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535520" y="162000"/>
          <a:ext cx="774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9080</xdr:rowOff>
    </xdr:from>
    <xdr:to>
      <xdr:col>9</xdr:col>
      <xdr:colOff>403560</xdr:colOff>
      <xdr:row>6</xdr:row>
      <xdr:rowOff>1332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666200" y="181080"/>
          <a:ext cx="775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1</xdr:row>
      <xdr:rowOff>66240</xdr:rowOff>
    </xdr:from>
    <xdr:to>
      <xdr:col>9</xdr:col>
      <xdr:colOff>382680</xdr:colOff>
      <xdr:row>6</xdr:row>
      <xdr:rowOff>1807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444800" y="228240"/>
          <a:ext cx="785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080</xdr:colOff>
      <xdr:row>0</xdr:row>
      <xdr:rowOff>152280</xdr:rowOff>
    </xdr:from>
    <xdr:to>
      <xdr:col>9</xdr:col>
      <xdr:colOff>403200</xdr:colOff>
      <xdr:row>6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8048880" y="152280"/>
          <a:ext cx="775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0</xdr:row>
      <xdr:rowOff>152280</xdr:rowOff>
    </xdr:from>
    <xdr:to>
      <xdr:col>4</xdr:col>
      <xdr:colOff>403200</xdr:colOff>
      <xdr:row>6</xdr:row>
      <xdr:rowOff>1332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2504880" y="152280"/>
          <a:ext cx="785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6" t="n">
        <v>0.0491203703703704</v>
      </c>
      <c r="E5" s="7" t="n">
        <v>0.0065625</v>
      </c>
      <c r="F5" s="7" t="n">
        <v>0.00625</v>
      </c>
      <c r="G5" s="8" t="n">
        <f aca="false">SUM(D5-E5+F5)</f>
        <v>0.0488078703703704</v>
      </c>
      <c r="H5" s="9" t="n">
        <v>6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6" t="n">
        <v>0.0463194444444445</v>
      </c>
      <c r="E6" s="7" t="n">
        <v>0.00364583333333333</v>
      </c>
      <c r="F6" s="7" t="n">
        <v>0.00763888888888889</v>
      </c>
      <c r="G6" s="8" t="n">
        <f aca="false">SUM(D6-E6+F6)</f>
        <v>0.0503125</v>
      </c>
      <c r="H6" s="9" t="n">
        <v>5</v>
      </c>
    </row>
    <row r="7" customFormat="false" ht="15" hidden="false" customHeight="false" outlineLevel="0" collapsed="false">
      <c r="A7" s="4" t="n">
        <v>3</v>
      </c>
      <c r="B7" s="5" t="s">
        <v>14</v>
      </c>
      <c r="C7" s="5" t="s">
        <v>15</v>
      </c>
      <c r="D7" s="6" t="n">
        <v>0.0442361111111111</v>
      </c>
      <c r="E7" s="7" t="n">
        <v>0.000462962962962963</v>
      </c>
      <c r="F7" s="7" t="n">
        <v>0.00763888888888889</v>
      </c>
      <c r="G7" s="8" t="n">
        <f aca="false">SUM(D7-E7+F7)</f>
        <v>0.051412037037037</v>
      </c>
      <c r="H7" s="9" t="n">
        <v>4</v>
      </c>
    </row>
    <row r="8" customFormat="false" ht="15" hidden="false" customHeight="false" outlineLevel="0" collapsed="false">
      <c r="A8" s="4" t="n">
        <v>4</v>
      </c>
      <c r="B8" s="5" t="s">
        <v>16</v>
      </c>
      <c r="C8" s="5" t="s">
        <v>17</v>
      </c>
      <c r="D8" s="6" t="n">
        <v>0.0491319444444444</v>
      </c>
      <c r="E8" s="7" t="n">
        <v>0.00662037037037037</v>
      </c>
      <c r="F8" s="7" t="n">
        <v>0.0125</v>
      </c>
      <c r="G8" s="8" t="n">
        <f aca="false">SUM(D8-E8+F8)</f>
        <v>0.0550115740740741</v>
      </c>
      <c r="H8" s="9" t="n">
        <v>3</v>
      </c>
    </row>
    <row r="9" customFormat="false" ht="15" hidden="false" customHeight="false" outlineLevel="0" collapsed="false">
      <c r="A9" s="4" t="n">
        <v>5</v>
      </c>
      <c r="B9" s="5" t="s">
        <v>18</v>
      </c>
      <c r="C9" s="5" t="s">
        <v>11</v>
      </c>
      <c r="D9" s="6" t="n">
        <v>0.0512847222222222</v>
      </c>
      <c r="E9" s="7" t="n">
        <v>0.00497685185185185</v>
      </c>
      <c r="F9" s="7" t="n">
        <v>0.0125</v>
      </c>
      <c r="G9" s="8" t="n">
        <f aca="false">SUM(D9-E9+F9)</f>
        <v>0.0588078703703704</v>
      </c>
      <c r="H9" s="9" t="n">
        <v>2</v>
      </c>
    </row>
    <row r="10" customFormat="false" ht="15" hidden="false" customHeight="false" outlineLevel="0" collapsed="false">
      <c r="A10" s="4" t="n">
        <v>6</v>
      </c>
      <c r="B10" s="5" t="s">
        <v>19</v>
      </c>
      <c r="C10" s="5" t="s">
        <v>17</v>
      </c>
      <c r="D10" s="6" t="n">
        <v>0.0471990740740741</v>
      </c>
      <c r="E10" s="7" t="n">
        <v>0.00444444444444444</v>
      </c>
      <c r="F10" s="7" t="n">
        <v>0.0180555555555556</v>
      </c>
      <c r="G10" s="8" t="n">
        <f aca="false">SUM(D10-E10+F10)</f>
        <v>0.0608101851851852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5" t="s">
        <v>20</v>
      </c>
      <c r="C11" s="5" t="s">
        <v>21</v>
      </c>
      <c r="D11" s="6" t="n">
        <v>0.0571759259259259</v>
      </c>
      <c r="E11" s="7" t="n">
        <v>0.00445601851851852</v>
      </c>
      <c r="F11" s="7" t="n">
        <v>0.00902777777777778</v>
      </c>
      <c r="G11" s="8" t="n">
        <f aca="false">SUM(D11-E11+F11)</f>
        <v>0.0617476851851852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5" t="s">
        <v>22</v>
      </c>
      <c r="C12" s="5" t="s">
        <v>23</v>
      </c>
      <c r="D12" s="6" t="n">
        <v>0.0578240740740741</v>
      </c>
      <c r="E12" s="7" t="n">
        <v>0</v>
      </c>
      <c r="F12" s="7" t="n">
        <v>0.00694444444444444</v>
      </c>
      <c r="G12" s="8" t="n">
        <f aca="false">SUM(D12-E12+F12)</f>
        <v>0.0647685185185185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5" t="s">
        <v>24</v>
      </c>
      <c r="C13" s="5" t="s">
        <v>25</v>
      </c>
      <c r="D13" s="6" t="n">
        <v>0.0555555555555556</v>
      </c>
      <c r="E13" s="7" t="n">
        <v>0.00202546296296296</v>
      </c>
      <c r="F13" s="7" t="n">
        <v>0.0118055555555556</v>
      </c>
      <c r="G13" s="8" t="n">
        <f aca="false">SUM(D13-E13+F13)</f>
        <v>0.0653356481481481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5" t="s">
        <v>26</v>
      </c>
      <c r="C14" s="5" t="s">
        <v>23</v>
      </c>
      <c r="D14" s="6" t="n">
        <v>0.0610648148148148</v>
      </c>
      <c r="E14" s="7" t="n">
        <v>0.00381944444444444</v>
      </c>
      <c r="F14" s="7" t="n">
        <v>0.00902777777777778</v>
      </c>
      <c r="G14" s="8" t="n">
        <f aca="false">SUM(D14-E14+F14)</f>
        <v>0.0662731481481482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5" t="s">
        <v>27</v>
      </c>
      <c r="C15" s="5" t="s">
        <v>28</v>
      </c>
      <c r="D15" s="6" t="n">
        <v>0.0527546296296296</v>
      </c>
      <c r="E15" s="7" t="n">
        <v>0</v>
      </c>
      <c r="F15" s="7" t="n">
        <v>0.0138888888888889</v>
      </c>
      <c r="G15" s="8" t="n">
        <f aca="false">SUM(D15-E15+F15)</f>
        <v>0.0666435185185185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5" t="s">
        <v>29</v>
      </c>
      <c r="C16" s="5" t="s">
        <v>21</v>
      </c>
      <c r="D16" s="6" t="n">
        <v>0.05625</v>
      </c>
      <c r="E16" s="7" t="n">
        <v>0</v>
      </c>
      <c r="F16" s="7" t="n">
        <v>0.0104166666666667</v>
      </c>
      <c r="G16" s="8" t="n">
        <f aca="false">SUM(D16-E16+F16)</f>
        <v>0.0666666666666667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5" t="s">
        <v>30</v>
      </c>
      <c r="C17" s="5" t="s">
        <v>31</v>
      </c>
      <c r="D17" s="6" t="n">
        <v>0.0491435185185185</v>
      </c>
      <c r="E17" s="7" t="n">
        <v>0</v>
      </c>
      <c r="F17" s="7" t="n">
        <v>0.0180555555555556</v>
      </c>
      <c r="G17" s="8" t="n">
        <f aca="false">SUM(D17-E17+F17)</f>
        <v>0.0671990740740741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5" t="s">
        <v>32</v>
      </c>
      <c r="C18" s="5" t="s">
        <v>33</v>
      </c>
      <c r="D18" s="6" t="n">
        <v>0.058125</v>
      </c>
      <c r="E18" s="7" t="n">
        <v>0.00359953703703704</v>
      </c>
      <c r="F18" s="7" t="n">
        <v>0.0152777777777778</v>
      </c>
      <c r="G18" s="8" t="n">
        <f aca="false">SUM(D18-E18+F18)</f>
        <v>0.0698032407407407</v>
      </c>
      <c r="H18" s="9" t="n">
        <v>0</v>
      </c>
    </row>
    <row r="19" customFormat="false" ht="15" hidden="false" customHeight="false" outlineLevel="0" collapsed="false">
      <c r="A19" s="4" t="n">
        <v>15</v>
      </c>
      <c r="B19" s="5" t="s">
        <v>34</v>
      </c>
      <c r="C19" s="5" t="s">
        <v>15</v>
      </c>
      <c r="D19" s="6" t="n">
        <v>0.0595023148148148</v>
      </c>
      <c r="E19" s="7" t="n">
        <v>0.00107638888888889</v>
      </c>
      <c r="F19" s="7" t="n">
        <v>0.0118055555555556</v>
      </c>
      <c r="G19" s="8" t="n">
        <f aca="false">SUM(D19-E19+F19)</f>
        <v>0.0702314814814815</v>
      </c>
      <c r="H19" s="9" t="n">
        <v>0</v>
      </c>
    </row>
    <row r="20" customFormat="false" ht="15" hidden="false" customHeight="false" outlineLevel="0" collapsed="false">
      <c r="A20" s="4" t="n">
        <v>16</v>
      </c>
      <c r="B20" s="5" t="s">
        <v>35</v>
      </c>
      <c r="C20" s="5" t="s">
        <v>25</v>
      </c>
      <c r="D20" s="6" t="n">
        <v>0.0646180555555556</v>
      </c>
      <c r="E20" s="7" t="n">
        <v>0.00363425925925926</v>
      </c>
      <c r="F20" s="7" t="n">
        <v>0.0131944444444444</v>
      </c>
      <c r="G20" s="8" t="n">
        <f aca="false">SUM(D20-E20+F20)</f>
        <v>0.0741782407407407</v>
      </c>
      <c r="H20" s="9" t="n">
        <v>0</v>
      </c>
    </row>
    <row r="21" customFormat="false" ht="15" hidden="false" customHeight="false" outlineLevel="0" collapsed="false">
      <c r="A21" s="4" t="n">
        <v>17</v>
      </c>
      <c r="B21" s="5" t="s">
        <v>36</v>
      </c>
      <c r="C21" s="5" t="s">
        <v>31</v>
      </c>
      <c r="D21" s="6" t="n">
        <v>0.0628472222222222</v>
      </c>
      <c r="E21" s="7" t="n">
        <v>0.000231481481481481</v>
      </c>
      <c r="F21" s="7" t="n">
        <v>0.0138888888888889</v>
      </c>
      <c r="G21" s="8" t="n">
        <f aca="false">SUM(D21-E21+F21)</f>
        <v>0.0765046296296296</v>
      </c>
      <c r="H21" s="9" t="n">
        <v>0</v>
      </c>
    </row>
    <row r="22" customFormat="false" ht="12.75" hidden="false" customHeight="false" outlineLevel="0" collapsed="false">
      <c r="A22" s="10" t="n">
        <v>18</v>
      </c>
      <c r="B22" s="11" t="s">
        <v>37</v>
      </c>
      <c r="C22" s="11" t="s">
        <v>13</v>
      </c>
      <c r="D22" s="12" t="s">
        <v>38</v>
      </c>
      <c r="E22" s="13" t="s">
        <v>38</v>
      </c>
      <c r="F22" s="13" t="s">
        <v>38</v>
      </c>
      <c r="G22" s="14" t="s">
        <v>38</v>
      </c>
      <c r="H22" s="15" t="n">
        <v>0</v>
      </c>
    </row>
    <row r="24" customFormat="false" ht="12.75" hidden="false" customHeight="false" outlineLevel="0" collapsed="false">
      <c r="B24" s="0" t="s">
        <v>39</v>
      </c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56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41</v>
      </c>
      <c r="C5" s="5" t="s">
        <v>11</v>
      </c>
      <c r="D5" s="6" t="n">
        <v>0.0530787037037037</v>
      </c>
      <c r="E5" s="7" t="n">
        <v>0.00798611111111111</v>
      </c>
      <c r="F5" s="7" t="n">
        <v>0.00972222222222222</v>
      </c>
      <c r="G5" s="8" t="n">
        <f aca="false">SUM(D5-E5+F5)</f>
        <v>0.0548148148148148</v>
      </c>
      <c r="H5" s="9" t="n">
        <v>6</v>
      </c>
    </row>
    <row r="6" customFormat="false" ht="15" hidden="false" customHeight="false" outlineLevel="0" collapsed="false">
      <c r="A6" s="4" t="n">
        <v>2</v>
      </c>
      <c r="B6" s="16" t="s">
        <v>42</v>
      </c>
      <c r="C6" s="5" t="s">
        <v>13</v>
      </c>
      <c r="D6" s="6" t="n">
        <v>0.0499421296296296</v>
      </c>
      <c r="E6" s="7" t="n">
        <v>0</v>
      </c>
      <c r="F6" s="7" t="n">
        <v>0.0104166666666667</v>
      </c>
      <c r="G6" s="8" t="n">
        <f aca="false">SUM(D6-E6+F6)</f>
        <v>0.0603587962962963</v>
      </c>
      <c r="H6" s="9" t="n">
        <v>5</v>
      </c>
    </row>
    <row r="7" customFormat="false" ht="15" hidden="false" customHeight="false" outlineLevel="0" collapsed="false">
      <c r="A7" s="4" t="n">
        <v>3</v>
      </c>
      <c r="B7" s="17" t="s">
        <v>43</v>
      </c>
      <c r="C7" s="5" t="s">
        <v>31</v>
      </c>
      <c r="D7" s="6" t="n">
        <v>0.0511342592592593</v>
      </c>
      <c r="E7" s="7" t="n">
        <v>0.00175925925925926</v>
      </c>
      <c r="F7" s="7" t="n">
        <v>0.0131944444444444</v>
      </c>
      <c r="G7" s="8" t="n">
        <f aca="false">SUM(D7-E7+F7)</f>
        <v>0.0625694444444444</v>
      </c>
      <c r="H7" s="9" t="n">
        <v>4</v>
      </c>
    </row>
    <row r="8" customFormat="false" ht="15" hidden="false" customHeight="false" outlineLevel="0" collapsed="false">
      <c r="A8" s="4" t="n">
        <v>4</v>
      </c>
      <c r="B8" s="17" t="s">
        <v>44</v>
      </c>
      <c r="C8" s="5" t="s">
        <v>21</v>
      </c>
      <c r="D8" s="6" t="n">
        <v>0.0486111111111111</v>
      </c>
      <c r="E8" s="7" t="n">
        <v>0</v>
      </c>
      <c r="F8" s="7" t="n">
        <v>0.0152777777777778</v>
      </c>
      <c r="G8" s="8" t="n">
        <f aca="false">SUM(D8-E8+F8)</f>
        <v>0.0638888888888889</v>
      </c>
      <c r="H8" s="9" t="n">
        <v>3</v>
      </c>
    </row>
    <row r="9" customFormat="false" ht="15" hidden="false" customHeight="false" outlineLevel="0" collapsed="false">
      <c r="A9" s="4" t="n">
        <v>5</v>
      </c>
      <c r="B9" s="16" t="s">
        <v>45</v>
      </c>
      <c r="C9" s="5" t="s">
        <v>33</v>
      </c>
      <c r="D9" s="6" t="n">
        <v>0.050462962962963</v>
      </c>
      <c r="E9" s="7" t="n">
        <v>0</v>
      </c>
      <c r="F9" s="7" t="n">
        <v>0.0138888888888889</v>
      </c>
      <c r="G9" s="8" t="n">
        <f aca="false">SUM(D9-E9+F9)</f>
        <v>0.0643518518518519</v>
      </c>
      <c r="H9" s="9" t="n">
        <v>2</v>
      </c>
    </row>
    <row r="10" customFormat="false" ht="15" hidden="false" customHeight="false" outlineLevel="0" collapsed="false">
      <c r="A10" s="4" t="n">
        <v>6</v>
      </c>
      <c r="B10" s="16" t="s">
        <v>46</v>
      </c>
      <c r="C10" s="5" t="s">
        <v>15</v>
      </c>
      <c r="D10" s="6" t="n">
        <v>0.0496527777777778</v>
      </c>
      <c r="E10" s="7" t="n">
        <v>0.00025462962962963</v>
      </c>
      <c r="F10" s="7" t="n">
        <v>0.0159722222222222</v>
      </c>
      <c r="G10" s="8" t="n">
        <f aca="false">SUM(D10-E10+F10)</f>
        <v>0.0653703703703704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16" t="s">
        <v>47</v>
      </c>
      <c r="C11" s="5" t="s">
        <v>11</v>
      </c>
      <c r="D11" s="6" t="n">
        <v>0.0594328703703704</v>
      </c>
      <c r="E11" s="7" t="n">
        <v>0.00232638888888889</v>
      </c>
      <c r="F11" s="7" t="n">
        <v>0.00833333333333333</v>
      </c>
      <c r="G11" s="8" t="n">
        <f aca="false">SUM(D11-E11+F11)</f>
        <v>0.0654398148148148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17" t="s">
        <v>48</v>
      </c>
      <c r="C12" s="5" t="s">
        <v>25</v>
      </c>
      <c r="D12" s="6" t="n">
        <v>0.0568634259259259</v>
      </c>
      <c r="E12" s="7" t="n">
        <v>0.0015162037037037</v>
      </c>
      <c r="F12" s="7" t="n">
        <v>0.0111111111111111</v>
      </c>
      <c r="G12" s="8" t="n">
        <f aca="false">SUM(D12-E12+F12)</f>
        <v>0.0664583333333333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16" t="s">
        <v>49</v>
      </c>
      <c r="C13" s="5" t="s">
        <v>15</v>
      </c>
      <c r="D13" s="6" t="n">
        <v>0.0562037037037037</v>
      </c>
      <c r="E13" s="7" t="n">
        <v>0.00277777777777778</v>
      </c>
      <c r="F13" s="7" t="n">
        <v>0.0138888888888889</v>
      </c>
      <c r="G13" s="8" t="n">
        <f aca="false">SUM(D13-E13+F13)</f>
        <v>0.0673148148148148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5" t="s">
        <v>50</v>
      </c>
      <c r="C14" s="5" t="s">
        <v>17</v>
      </c>
      <c r="D14" s="6" t="n">
        <v>0.0549189814814815</v>
      </c>
      <c r="E14" s="7" t="n">
        <v>0.000671296296296296</v>
      </c>
      <c r="F14" s="7" t="n">
        <v>0.0131944444444444</v>
      </c>
      <c r="G14" s="8" t="n">
        <f aca="false">SUM(D14-E14+F14)</f>
        <v>0.0674421296296296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5" t="s">
        <v>51</v>
      </c>
      <c r="C15" s="5" t="s">
        <v>28</v>
      </c>
      <c r="D15" s="6" t="n">
        <v>0.0509837962962963</v>
      </c>
      <c r="E15" s="7" t="n">
        <v>0.000115740740740741</v>
      </c>
      <c r="F15" s="7" t="n">
        <v>0.01875</v>
      </c>
      <c r="G15" s="8" t="n">
        <f aca="false">SUM(D15-E15+F15)</f>
        <v>0.0696180555555555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16" t="s">
        <v>52</v>
      </c>
      <c r="C16" s="5" t="s">
        <v>13</v>
      </c>
      <c r="D16" s="6" t="n">
        <v>0.0569212962962963</v>
      </c>
      <c r="E16" s="7" t="n">
        <v>0.00146990740740741</v>
      </c>
      <c r="F16" s="7" t="n">
        <v>0.0159722222222222</v>
      </c>
      <c r="G16" s="8" t="n">
        <f aca="false">SUM(D16-E16+F16)</f>
        <v>0.0714236111111111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16" t="s">
        <v>53</v>
      </c>
      <c r="C17" s="5" t="s">
        <v>33</v>
      </c>
      <c r="D17" s="6" t="n">
        <v>0.0585300925925926</v>
      </c>
      <c r="E17" s="7" t="n">
        <v>0.00335648148148148</v>
      </c>
      <c r="F17" s="7" t="n">
        <v>0.0229166666666667</v>
      </c>
      <c r="G17" s="8" t="n">
        <f aca="false">SUM(D17-E17+F17)</f>
        <v>0.0780902777777777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17" t="s">
        <v>54</v>
      </c>
      <c r="C18" s="5" t="s">
        <v>31</v>
      </c>
      <c r="D18" s="6" t="n">
        <v>0.0613078703703704</v>
      </c>
      <c r="E18" s="7" t="n">
        <v>0</v>
      </c>
      <c r="F18" s="7" t="n">
        <v>0.0243055555555556</v>
      </c>
      <c r="G18" s="8" t="n">
        <f aca="false">SUM(D18-E18+F18)</f>
        <v>0.0856134259259259</v>
      </c>
      <c r="H18" s="9" t="n">
        <v>0</v>
      </c>
    </row>
    <row r="19" customFormat="false" ht="15" hidden="false" customHeight="false" outlineLevel="0" collapsed="false">
      <c r="A19" s="4" t="n">
        <v>15</v>
      </c>
      <c r="B19" s="5" t="s">
        <v>55</v>
      </c>
      <c r="C19" s="5" t="s">
        <v>28</v>
      </c>
      <c r="D19" s="6" t="n">
        <v>0.0697106481481481</v>
      </c>
      <c r="E19" s="7" t="n">
        <v>0.0041087962962963</v>
      </c>
      <c r="F19" s="7" t="n">
        <v>0.025</v>
      </c>
      <c r="G19" s="8" t="n">
        <f aca="false">SUM(D19-E19+F19)</f>
        <v>0.0906018518518518</v>
      </c>
      <c r="H19" s="9" t="n">
        <v>0</v>
      </c>
    </row>
    <row r="20" customFormat="false" ht="15" hidden="false" customHeight="false" outlineLevel="0" collapsed="false">
      <c r="A20" s="4" t="n">
        <v>16</v>
      </c>
      <c r="B20" s="17" t="s">
        <v>56</v>
      </c>
      <c r="C20" s="5" t="s">
        <v>21</v>
      </c>
      <c r="D20" s="6" t="n">
        <v>0.0642245370370371</v>
      </c>
      <c r="E20" s="7" t="n">
        <v>0.00259259259259259</v>
      </c>
      <c r="F20" s="7" t="n">
        <v>0.0291666666666667</v>
      </c>
      <c r="G20" s="8" t="n">
        <f aca="false">SUM(D20-E20+F20)</f>
        <v>0.0907986111111111</v>
      </c>
      <c r="H20" s="9" t="n">
        <v>0</v>
      </c>
    </row>
    <row r="21" customFormat="false" ht="15" hidden="false" customHeight="false" outlineLevel="0" collapsed="false">
      <c r="A21" s="10" t="n">
        <v>17</v>
      </c>
      <c r="B21" s="18" t="s">
        <v>57</v>
      </c>
      <c r="C21" s="11" t="s">
        <v>58</v>
      </c>
      <c r="D21" s="12" t="n">
        <v>0.0948842592592593</v>
      </c>
      <c r="E21" s="13" t="n">
        <v>0.00638888888888889</v>
      </c>
      <c r="F21" s="13" t="n">
        <v>0.0194444444444444</v>
      </c>
      <c r="G21" s="19" t="n">
        <f aca="false">SUM(D21-E21+F21)</f>
        <v>0.107939814814815</v>
      </c>
      <c r="H21" s="9" t="n">
        <v>0</v>
      </c>
    </row>
    <row r="22" customFormat="false" ht="12.75" hidden="false" customHeight="false" outlineLevel="0" collapsed="false">
      <c r="H22" s="20"/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56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60</v>
      </c>
      <c r="C5" s="5" t="s">
        <v>17</v>
      </c>
      <c r="D5" s="6" t="n">
        <v>0.0419560185185185</v>
      </c>
      <c r="E5" s="7" t="n">
        <v>0.00479166666666667</v>
      </c>
      <c r="F5" s="7" t="n">
        <v>0.00763888888888889</v>
      </c>
      <c r="G5" s="8" t="n">
        <f aca="false">SUM(D5-E5+F5)</f>
        <v>0.0448032407407407</v>
      </c>
      <c r="H5" s="9" t="n">
        <v>6</v>
      </c>
    </row>
    <row r="6" customFormat="false" ht="15" hidden="false" customHeight="false" outlineLevel="0" collapsed="false">
      <c r="A6" s="4" t="n">
        <v>2</v>
      </c>
      <c r="B6" s="5" t="s">
        <v>61</v>
      </c>
      <c r="C6" s="5" t="s">
        <v>11</v>
      </c>
      <c r="D6" s="6" t="n">
        <v>0.0478819444444444</v>
      </c>
      <c r="E6" s="7" t="n">
        <v>0.00515046296296296</v>
      </c>
      <c r="F6" s="7" t="n">
        <v>0.00486111111111111</v>
      </c>
      <c r="G6" s="8" t="n">
        <f aca="false">SUM(D6-E6+F6)</f>
        <v>0.0475925925925926</v>
      </c>
      <c r="H6" s="9" t="n">
        <v>5</v>
      </c>
    </row>
    <row r="7" customFormat="false" ht="15" hidden="false" customHeight="false" outlineLevel="0" collapsed="false">
      <c r="A7" s="4" t="n">
        <v>3</v>
      </c>
      <c r="B7" s="5" t="s">
        <v>62</v>
      </c>
      <c r="C7" s="5" t="s">
        <v>33</v>
      </c>
      <c r="D7" s="6" t="n">
        <v>0.0466782407407407</v>
      </c>
      <c r="E7" s="7" t="n">
        <v>0.00482638888888889</v>
      </c>
      <c r="F7" s="7" t="n">
        <v>0.00763888888888889</v>
      </c>
      <c r="G7" s="8" t="n">
        <f aca="false">SUM(D7-E7+F7)</f>
        <v>0.0494907407407407</v>
      </c>
      <c r="H7" s="9" t="n">
        <v>4</v>
      </c>
    </row>
    <row r="8" customFormat="false" ht="15" hidden="false" customHeight="false" outlineLevel="0" collapsed="false">
      <c r="A8" s="4" t="n">
        <v>4</v>
      </c>
      <c r="B8" s="5" t="s">
        <v>63</v>
      </c>
      <c r="C8" s="5" t="s">
        <v>15</v>
      </c>
      <c r="D8" s="6" t="n">
        <v>0.0455902777777778</v>
      </c>
      <c r="E8" s="7" t="n">
        <v>0.00488425925925926</v>
      </c>
      <c r="F8" s="7" t="n">
        <v>0.00972222222222222</v>
      </c>
      <c r="G8" s="8" t="n">
        <f aca="false">SUM(D8-E8+F8)</f>
        <v>0.0504282407407407</v>
      </c>
      <c r="H8" s="9" t="n">
        <v>3</v>
      </c>
    </row>
    <row r="9" customFormat="false" ht="15" hidden="false" customHeight="false" outlineLevel="0" collapsed="false">
      <c r="A9" s="4" t="n">
        <v>5</v>
      </c>
      <c r="B9" s="5" t="s">
        <v>64</v>
      </c>
      <c r="C9" s="5" t="s">
        <v>31</v>
      </c>
      <c r="D9" s="6" t="n">
        <v>0.046412037037037</v>
      </c>
      <c r="E9" s="7" t="n">
        <v>0.00210648148148148</v>
      </c>
      <c r="F9" s="7" t="n">
        <v>0.00972222222222222</v>
      </c>
      <c r="G9" s="8" t="n">
        <f aca="false">SUM(D9-E9+F9)</f>
        <v>0.0540277777777778</v>
      </c>
      <c r="H9" s="9" t="n">
        <v>2</v>
      </c>
    </row>
    <row r="10" customFormat="false" ht="15" hidden="false" customHeight="false" outlineLevel="0" collapsed="false">
      <c r="A10" s="4" t="n">
        <v>6</v>
      </c>
      <c r="B10" s="5" t="s">
        <v>65</v>
      </c>
      <c r="C10" s="5" t="s">
        <v>66</v>
      </c>
      <c r="D10" s="6" t="n">
        <v>0.0457407407407408</v>
      </c>
      <c r="E10" s="7" t="n">
        <v>0.00247685185185185</v>
      </c>
      <c r="F10" s="7" t="n">
        <v>0.0111111111111111</v>
      </c>
      <c r="G10" s="8" t="n">
        <f aca="false">SUM(D10-E10+F10)</f>
        <v>0.054375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5" t="s">
        <v>67</v>
      </c>
      <c r="C11" s="5" t="s">
        <v>17</v>
      </c>
      <c r="D11" s="6" t="n">
        <v>0.0502083333333333</v>
      </c>
      <c r="E11" s="7" t="n">
        <v>0.00358796296296296</v>
      </c>
      <c r="F11" s="7" t="n">
        <v>0.00972222222222222</v>
      </c>
      <c r="G11" s="8" t="n">
        <f aca="false">SUM(D11-E11+F11)</f>
        <v>0.0563425925925926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5" t="s">
        <v>68</v>
      </c>
      <c r="C12" s="5" t="s">
        <v>25</v>
      </c>
      <c r="D12" s="6" t="n">
        <v>0.0488541666666667</v>
      </c>
      <c r="E12" s="7" t="n">
        <v>0.0012962962962963</v>
      </c>
      <c r="F12" s="7" t="n">
        <v>0.0104166666666667</v>
      </c>
      <c r="G12" s="8" t="n">
        <f aca="false">SUM(D12-E12+F12)</f>
        <v>0.057974537037037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5" t="s">
        <v>69</v>
      </c>
      <c r="C13" s="5" t="s">
        <v>28</v>
      </c>
      <c r="D13" s="6" t="n">
        <v>0.0500347222222222</v>
      </c>
      <c r="E13" s="7" t="n">
        <v>0.00305555555555556</v>
      </c>
      <c r="F13" s="7" t="n">
        <v>0.0125</v>
      </c>
      <c r="G13" s="8" t="n">
        <f aca="false">SUM(D13-E13+F13)</f>
        <v>0.0594791666666666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5" t="s">
        <v>70</v>
      </c>
      <c r="C14" s="5" t="s">
        <v>15</v>
      </c>
      <c r="D14" s="6" t="n">
        <v>0.0500347222222222</v>
      </c>
      <c r="E14" s="7" t="n">
        <v>0.00553240740740741</v>
      </c>
      <c r="F14" s="7" t="n">
        <v>0.0159722222222222</v>
      </c>
      <c r="G14" s="8" t="n">
        <f aca="false">SUM(D14-E14+F14)</f>
        <v>0.060474537037037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5" t="s">
        <v>71</v>
      </c>
      <c r="C15" s="5" t="s">
        <v>11</v>
      </c>
      <c r="D15" s="6" t="n">
        <v>0.0480092592592593</v>
      </c>
      <c r="E15" s="7" t="n">
        <v>0.00324074074074074</v>
      </c>
      <c r="F15" s="7" t="n">
        <v>0.0159722222222222</v>
      </c>
      <c r="G15" s="8" t="n">
        <f aca="false">SUM(D15-E15+F15)</f>
        <v>0.0607407407407408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5" t="s">
        <v>72</v>
      </c>
      <c r="C16" s="5" t="s">
        <v>58</v>
      </c>
      <c r="D16" s="6" t="n">
        <v>0.0553935185185185</v>
      </c>
      <c r="E16" s="7" t="n">
        <v>0.00672453703703704</v>
      </c>
      <c r="F16" s="7" t="n">
        <v>0.0138888888888889</v>
      </c>
      <c r="G16" s="8" t="n">
        <f aca="false">SUM(D16-E16+F16)</f>
        <v>0.0625578703703704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5" t="s">
        <v>73</v>
      </c>
      <c r="C17" s="5" t="s">
        <v>25</v>
      </c>
      <c r="D17" s="6" t="n">
        <v>0.0518865740740741</v>
      </c>
      <c r="E17" s="7" t="n">
        <v>0.00462962962962963</v>
      </c>
      <c r="F17" s="7" t="n">
        <v>0.0166666666666667</v>
      </c>
      <c r="G17" s="8" t="n">
        <f aca="false">SUM(D17-E17+F17)</f>
        <v>0.0639236111111111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5" t="s">
        <v>74</v>
      </c>
      <c r="C18" s="5" t="s">
        <v>66</v>
      </c>
      <c r="D18" s="6" t="n">
        <v>0.0552777777777778</v>
      </c>
      <c r="E18" s="7" t="n">
        <v>0.00104166666666667</v>
      </c>
      <c r="F18" s="7" t="n">
        <v>0.0111111111111111</v>
      </c>
      <c r="G18" s="8" t="n">
        <f aca="false">SUM(D18-E18+F18)</f>
        <v>0.0653472222222222</v>
      </c>
      <c r="H18" s="9" t="n">
        <v>0</v>
      </c>
    </row>
    <row r="19" customFormat="false" ht="15" hidden="false" customHeight="false" outlineLevel="0" collapsed="false">
      <c r="A19" s="4" t="n">
        <v>15</v>
      </c>
      <c r="B19" s="5" t="s">
        <v>75</v>
      </c>
      <c r="C19" s="5" t="s">
        <v>28</v>
      </c>
      <c r="D19" s="6" t="n">
        <v>0.0518634259259259</v>
      </c>
      <c r="E19" s="7" t="n">
        <v>0.000405092592592593</v>
      </c>
      <c r="F19" s="7" t="n">
        <v>0.0145833333333333</v>
      </c>
      <c r="G19" s="8" t="n">
        <f aca="false">SUM(D19-E19+F19)</f>
        <v>0.0660416666666667</v>
      </c>
      <c r="H19" s="9" t="n">
        <v>0</v>
      </c>
    </row>
    <row r="20" customFormat="false" ht="15" hidden="false" customHeight="false" outlineLevel="0" collapsed="false">
      <c r="A20" s="4" t="n">
        <v>16</v>
      </c>
      <c r="B20" s="5" t="s">
        <v>76</v>
      </c>
      <c r="C20" s="5" t="s">
        <v>31</v>
      </c>
      <c r="D20" s="6" t="n">
        <v>0.0523611111111111</v>
      </c>
      <c r="E20" s="7" t="n">
        <v>0.00390046296296296</v>
      </c>
      <c r="F20" s="7" t="n">
        <v>0.0180555555555556</v>
      </c>
      <c r="G20" s="8" t="n">
        <f aca="false">SUM(D20-E20+F20)</f>
        <v>0.0665162037037037</v>
      </c>
      <c r="H20" s="9" t="n">
        <v>0</v>
      </c>
    </row>
    <row r="21" customFormat="false" ht="15" hidden="false" customHeight="false" outlineLevel="0" collapsed="false">
      <c r="A21" s="4" t="n">
        <v>17</v>
      </c>
      <c r="B21" s="5" t="s">
        <v>77</v>
      </c>
      <c r="C21" s="5" t="s">
        <v>21</v>
      </c>
      <c r="D21" s="6" t="n">
        <v>0.0502893518518519</v>
      </c>
      <c r="E21" s="7" t="n">
        <v>0</v>
      </c>
      <c r="F21" s="7" t="n">
        <v>0.0208333333333333</v>
      </c>
      <c r="G21" s="8" t="n">
        <f aca="false">SUM(D21-E21+F21)</f>
        <v>0.0711226851851852</v>
      </c>
      <c r="H21" s="9" t="n">
        <v>0</v>
      </c>
    </row>
    <row r="22" customFormat="false" ht="15" hidden="false" customHeight="false" outlineLevel="0" collapsed="false">
      <c r="A22" s="10" t="n">
        <v>18</v>
      </c>
      <c r="B22" s="11" t="s">
        <v>78</v>
      </c>
      <c r="C22" s="11" t="s">
        <v>21</v>
      </c>
      <c r="D22" s="12" t="n">
        <v>0.0622453703703704</v>
      </c>
      <c r="E22" s="13" t="n">
        <v>0.000763888888888889</v>
      </c>
      <c r="F22" s="13" t="n">
        <v>0.0194444444444444</v>
      </c>
      <c r="G22" s="19" t="n">
        <f aca="false">SUM(D22-E22+F22)</f>
        <v>0.0809259259259259</v>
      </c>
      <c r="H22" s="15" t="n">
        <v>0</v>
      </c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71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16" t="s">
        <v>80</v>
      </c>
      <c r="C5" s="5" t="s">
        <v>13</v>
      </c>
      <c r="D5" s="6" t="n">
        <v>0.0518518518518518</v>
      </c>
      <c r="E5" s="7" t="n">
        <v>0.0151041666666667</v>
      </c>
      <c r="F5" s="7" t="n">
        <v>0.00763888888888889</v>
      </c>
      <c r="G5" s="8" t="n">
        <f aca="false">SUM(D5-E5+F5)</f>
        <v>0.044386574074074</v>
      </c>
      <c r="H5" s="9" t="n">
        <v>6</v>
      </c>
    </row>
    <row r="6" customFormat="false" ht="15" hidden="false" customHeight="false" outlineLevel="0" collapsed="false">
      <c r="A6" s="4" t="n">
        <v>2</v>
      </c>
      <c r="B6" s="5" t="s">
        <v>81</v>
      </c>
      <c r="C6" s="5" t="s">
        <v>11</v>
      </c>
      <c r="D6" s="6" t="n">
        <v>0.0493402777777778</v>
      </c>
      <c r="E6" s="7" t="n">
        <v>0.00746527777777778</v>
      </c>
      <c r="F6" s="7" t="n">
        <v>0.00833333333333333</v>
      </c>
      <c r="G6" s="8" t="n">
        <f aca="false">SUM(D6-E6+F6)</f>
        <v>0.0502083333333333</v>
      </c>
      <c r="H6" s="9" t="n">
        <v>5</v>
      </c>
    </row>
    <row r="7" customFormat="false" ht="15" hidden="false" customHeight="false" outlineLevel="0" collapsed="false">
      <c r="A7" s="4" t="n">
        <v>3</v>
      </c>
      <c r="B7" s="17" t="s">
        <v>82</v>
      </c>
      <c r="C7" s="5" t="s">
        <v>25</v>
      </c>
      <c r="D7" s="6" t="n">
        <v>0.0493287037037037</v>
      </c>
      <c r="E7" s="7" t="n">
        <v>0.00524305555555556</v>
      </c>
      <c r="F7" s="7" t="n">
        <v>0.00694444444444444</v>
      </c>
      <c r="G7" s="8" t="n">
        <f aca="false">SUM(D7-E7+F7)</f>
        <v>0.0510300925925926</v>
      </c>
      <c r="H7" s="9" t="n">
        <v>4</v>
      </c>
    </row>
    <row r="8" customFormat="false" ht="15" hidden="false" customHeight="false" outlineLevel="0" collapsed="false">
      <c r="A8" s="4" t="n">
        <v>4</v>
      </c>
      <c r="B8" s="5" t="s">
        <v>83</v>
      </c>
      <c r="C8" s="5" t="s">
        <v>11</v>
      </c>
      <c r="D8" s="6" t="n">
        <v>0.0487268518518519</v>
      </c>
      <c r="E8" s="7" t="n">
        <v>0.00381944444444444</v>
      </c>
      <c r="F8" s="7" t="n">
        <v>0.00972222222222222</v>
      </c>
      <c r="G8" s="8" t="n">
        <f aca="false">SUM(D8-E8+F8)</f>
        <v>0.0546296296296296</v>
      </c>
      <c r="H8" s="9" t="n">
        <v>3</v>
      </c>
    </row>
    <row r="9" customFormat="false" ht="15" hidden="false" customHeight="false" outlineLevel="0" collapsed="false">
      <c r="A9" s="4" t="n">
        <v>5</v>
      </c>
      <c r="B9" s="5" t="s">
        <v>84</v>
      </c>
      <c r="C9" s="5" t="s">
        <v>33</v>
      </c>
      <c r="D9" s="6" t="n">
        <v>0.0484953703703704</v>
      </c>
      <c r="E9" s="7" t="n">
        <v>0.00597222222222222</v>
      </c>
      <c r="F9" s="7" t="n">
        <v>0.0125</v>
      </c>
      <c r="G9" s="8" t="n">
        <f aca="false">SUM(D9-E9+F9)</f>
        <v>0.0550231481481482</v>
      </c>
      <c r="H9" s="9" t="n">
        <v>2</v>
      </c>
    </row>
    <row r="10" customFormat="false" ht="15" hidden="false" customHeight="false" outlineLevel="0" collapsed="false">
      <c r="A10" s="4" t="n">
        <v>6</v>
      </c>
      <c r="B10" s="16" t="s">
        <v>85</v>
      </c>
      <c r="C10" s="5" t="s">
        <v>33</v>
      </c>
      <c r="D10" s="6" t="n">
        <v>0.0489351851851852</v>
      </c>
      <c r="E10" s="7" t="n">
        <v>0.00497685185185185</v>
      </c>
      <c r="F10" s="7" t="n">
        <v>0.0111111111111111</v>
      </c>
      <c r="G10" s="8" t="n">
        <f aca="false">SUM(D10-E10+F10)</f>
        <v>0.0550694444444445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5" t="s">
        <v>86</v>
      </c>
      <c r="C11" s="5" t="s">
        <v>13</v>
      </c>
      <c r="D11" s="6" t="n">
        <v>0.048900462962963</v>
      </c>
      <c r="E11" s="7" t="n">
        <v>0.00136574074074074</v>
      </c>
      <c r="F11" s="7" t="n">
        <v>0.00833333333333333</v>
      </c>
      <c r="G11" s="8" t="n">
        <f aca="false">SUM(D11-E11+F11)</f>
        <v>0.0558680555555556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17" t="s">
        <v>87</v>
      </c>
      <c r="C12" s="5" t="s">
        <v>25</v>
      </c>
      <c r="D12" s="6" t="n">
        <v>0.0502893518518519</v>
      </c>
      <c r="E12" s="7" t="n">
        <v>0.00372685185185185</v>
      </c>
      <c r="F12" s="7" t="n">
        <v>0.0104166666666667</v>
      </c>
      <c r="G12" s="8" t="n">
        <f aca="false">SUM(D12-E12+F12)</f>
        <v>0.0569791666666667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16" t="s">
        <v>88</v>
      </c>
      <c r="C13" s="5" t="s">
        <v>15</v>
      </c>
      <c r="D13" s="6" t="n">
        <v>0.0496064814814815</v>
      </c>
      <c r="E13" s="7" t="n">
        <v>0</v>
      </c>
      <c r="F13" s="7" t="n">
        <v>0.00902777777777778</v>
      </c>
      <c r="G13" s="8" t="n">
        <f aca="false">SUM(D13-E13+F13)</f>
        <v>0.0586342592592593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5" t="s">
        <v>89</v>
      </c>
      <c r="C14" s="5" t="s">
        <v>15</v>
      </c>
      <c r="D14" s="6" t="n">
        <v>0.0518518518518518</v>
      </c>
      <c r="E14" s="7" t="n">
        <v>0.00443287037037037</v>
      </c>
      <c r="F14" s="7" t="n">
        <v>0.0118055555555556</v>
      </c>
      <c r="G14" s="8" t="n">
        <f aca="false">SUM(D14-E14+F14)</f>
        <v>0.059224537037037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16" t="s">
        <v>90</v>
      </c>
      <c r="C15" s="5" t="s">
        <v>58</v>
      </c>
      <c r="D15" s="6" t="n">
        <v>0.051875</v>
      </c>
      <c r="E15" s="7" t="n">
        <v>0.00212962962962963</v>
      </c>
      <c r="F15" s="7" t="n">
        <v>0.0125</v>
      </c>
      <c r="G15" s="8" t="n">
        <f aca="false">SUM(D15-E15+F15)</f>
        <v>0.0622453703703704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17" t="s">
        <v>91</v>
      </c>
      <c r="C16" s="5" t="s">
        <v>21</v>
      </c>
      <c r="D16" s="6" t="n">
        <v>0.053599537037037</v>
      </c>
      <c r="E16" s="7" t="n">
        <v>0</v>
      </c>
      <c r="F16" s="7" t="n">
        <v>0.00972222222222222</v>
      </c>
      <c r="G16" s="8" t="n">
        <f aca="false">SUM(D16-E16+F16)</f>
        <v>0.0633217592592593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17" t="s">
        <v>92</v>
      </c>
      <c r="C17" s="5" t="s">
        <v>66</v>
      </c>
      <c r="D17" s="6" t="n">
        <v>0.0574652777777778</v>
      </c>
      <c r="E17" s="7" t="n">
        <v>0.00260416666666667</v>
      </c>
      <c r="F17" s="7" t="n">
        <v>0.00902777777777778</v>
      </c>
      <c r="G17" s="8" t="n">
        <f aca="false">SUM(D17-E17+F17)</f>
        <v>0.0638888888888889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16" t="s">
        <v>93</v>
      </c>
      <c r="C18" s="5" t="s">
        <v>58</v>
      </c>
      <c r="D18" s="6" t="n">
        <v>0.0505439814814815</v>
      </c>
      <c r="E18" s="7" t="n">
        <v>0.000694444444444445</v>
      </c>
      <c r="F18" s="7" t="n">
        <v>0.0159722222222222</v>
      </c>
      <c r="G18" s="8" t="n">
        <f aca="false">SUM(D18-E18+F18)</f>
        <v>0.0658217592592593</v>
      </c>
      <c r="H18" s="9" t="n">
        <v>0</v>
      </c>
    </row>
    <row r="19" customFormat="false" ht="15" hidden="false" customHeight="false" outlineLevel="0" collapsed="false">
      <c r="A19" s="4" t="n">
        <v>15</v>
      </c>
      <c r="B19" s="5" t="s">
        <v>94</v>
      </c>
      <c r="C19" s="5" t="s">
        <v>17</v>
      </c>
      <c r="D19" s="6" t="n">
        <v>0.0503703703703704</v>
      </c>
      <c r="E19" s="7" t="n">
        <v>0.000347222222222222</v>
      </c>
      <c r="F19" s="7" t="n">
        <v>0.0159722222222222</v>
      </c>
      <c r="G19" s="8" t="n">
        <f aca="false">SUM(D19-E19+F19)</f>
        <v>0.0659953703703704</v>
      </c>
      <c r="H19" s="9" t="n">
        <v>0</v>
      </c>
    </row>
    <row r="20" customFormat="false" ht="15" hidden="false" customHeight="false" outlineLevel="0" collapsed="false">
      <c r="A20" s="4" t="n">
        <v>16</v>
      </c>
      <c r="B20" s="17" t="s">
        <v>95</v>
      </c>
      <c r="C20" s="5" t="s">
        <v>21</v>
      </c>
      <c r="D20" s="6" t="n">
        <v>0.0575462962962963</v>
      </c>
      <c r="E20" s="7" t="n">
        <v>0.000763888888888889</v>
      </c>
      <c r="F20" s="7" t="n">
        <v>0.0111111111111111</v>
      </c>
      <c r="G20" s="8" t="n">
        <f aca="false">SUM(D20-E20+F20)</f>
        <v>0.0678935185185185</v>
      </c>
      <c r="H20" s="9" t="n">
        <v>0</v>
      </c>
    </row>
    <row r="21" customFormat="false" ht="15" hidden="false" customHeight="false" outlineLevel="0" collapsed="false">
      <c r="A21" s="4" t="n">
        <v>17</v>
      </c>
      <c r="B21" s="17" t="s">
        <v>96</v>
      </c>
      <c r="C21" s="5" t="s">
        <v>31</v>
      </c>
      <c r="D21" s="6" t="n">
        <v>0.0569560185185185</v>
      </c>
      <c r="E21" s="7" t="n">
        <v>0.00109953703703704</v>
      </c>
      <c r="F21" s="7" t="n">
        <v>0.0131944444444444</v>
      </c>
      <c r="G21" s="8" t="n">
        <f aca="false">SUM(D21-E21+F21)</f>
        <v>0.0690509259259259</v>
      </c>
      <c r="H21" s="9" t="n">
        <v>0</v>
      </c>
    </row>
    <row r="22" customFormat="false" ht="15" hidden="false" customHeight="false" outlineLevel="0" collapsed="false">
      <c r="A22" s="4" t="n">
        <v>18</v>
      </c>
      <c r="B22" s="5" t="s">
        <v>97</v>
      </c>
      <c r="C22" s="5" t="s">
        <v>28</v>
      </c>
      <c r="D22" s="6" t="n">
        <v>0.0552083333333333</v>
      </c>
      <c r="E22" s="7" t="n">
        <v>0</v>
      </c>
      <c r="F22" s="7" t="n">
        <v>0.0166666666666667</v>
      </c>
      <c r="G22" s="8" t="n">
        <f aca="false">SUM(D22-E22+F22)</f>
        <v>0.071875</v>
      </c>
      <c r="H22" s="9" t="n">
        <v>0</v>
      </c>
    </row>
    <row r="23" customFormat="false" ht="15" hidden="false" customHeight="false" outlineLevel="0" collapsed="false">
      <c r="A23" s="10" t="n">
        <v>19</v>
      </c>
      <c r="B23" s="21" t="s">
        <v>98</v>
      </c>
      <c r="C23" s="11" t="s">
        <v>66</v>
      </c>
      <c r="D23" s="12" t="n">
        <v>0.0647916666666667</v>
      </c>
      <c r="E23" s="13" t="n">
        <v>0.00384259259259259</v>
      </c>
      <c r="F23" s="13" t="n">
        <v>0.0194444444444444</v>
      </c>
      <c r="G23" s="19" t="n">
        <f aca="false">SUM(D23-E23+F23)</f>
        <v>0.0803935185185185</v>
      </c>
      <c r="H23" s="15" t="n">
        <v>0</v>
      </c>
    </row>
    <row r="24" customFormat="false" ht="15" hidden="false" customHeight="false" outlineLevel="0" collapsed="false">
      <c r="A24" s="4" t="n">
        <v>20</v>
      </c>
      <c r="B24" s="17" t="s">
        <v>99</v>
      </c>
      <c r="C24" s="5" t="s">
        <v>58</v>
      </c>
      <c r="D24" s="6" t="n">
        <v>0.0559606481481481</v>
      </c>
      <c r="E24" s="7" t="n">
        <v>9.25925925925926E-005</v>
      </c>
      <c r="F24" s="7" t="n">
        <v>0.0104166666666667</v>
      </c>
      <c r="G24" s="8" t="n">
        <f aca="false">SUM(D24-E24+F24)</f>
        <v>0.0662847222222222</v>
      </c>
      <c r="H24" s="9" t="n">
        <v>0</v>
      </c>
    </row>
    <row r="25" customFormat="false" ht="15" hidden="false" customHeight="false" outlineLevel="0" collapsed="false">
      <c r="A25" s="4" t="n">
        <v>21</v>
      </c>
      <c r="B25" s="16" t="s">
        <v>100</v>
      </c>
      <c r="C25" s="5" t="s">
        <v>28</v>
      </c>
      <c r="D25" s="6" t="n">
        <v>0.0598958333333333</v>
      </c>
      <c r="E25" s="7" t="n">
        <v>0.00606481481481481</v>
      </c>
      <c r="F25" s="7" t="n">
        <v>0.0194444444444444</v>
      </c>
      <c r="G25" s="8" t="n">
        <f aca="false">SUM(D25-E25+F25)</f>
        <v>0.073275462962963</v>
      </c>
      <c r="H25" s="9" t="n">
        <v>0</v>
      </c>
    </row>
    <row r="26" customFormat="false" ht="15" hidden="false" customHeight="false" outlineLevel="0" collapsed="false">
      <c r="A26" s="10" t="n">
        <v>22</v>
      </c>
      <c r="B26" s="21" t="s">
        <v>101</v>
      </c>
      <c r="C26" s="11" t="s">
        <v>66</v>
      </c>
      <c r="D26" s="12" t="n">
        <v>0.059525462962963</v>
      </c>
      <c r="E26" s="13" t="n">
        <v>0</v>
      </c>
      <c r="F26" s="13" t="n">
        <v>0.0152777777777778</v>
      </c>
      <c r="G26" s="19" t="n">
        <f aca="false">SUM(D26-E26+F26)</f>
        <v>0.0748032407407407</v>
      </c>
      <c r="H26" s="15" t="n">
        <v>0</v>
      </c>
    </row>
    <row r="28" customFormat="false" ht="12.75" hidden="false" customHeight="false" outlineLevel="0" collapsed="false">
      <c r="B28" s="0" t="s">
        <v>102</v>
      </c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04</v>
      </c>
      <c r="C5" s="5" t="s">
        <v>11</v>
      </c>
      <c r="D5" s="6" t="n">
        <v>0.0512152777777778</v>
      </c>
      <c r="E5" s="7" t="n">
        <v>0.00493055555555556</v>
      </c>
      <c r="F5" s="7" t="n">
        <v>0.00555555555555556</v>
      </c>
      <c r="G5" s="8" t="n">
        <v>0.0518402777777778</v>
      </c>
      <c r="H5" s="9" t="n">
        <v>6</v>
      </c>
    </row>
    <row r="6" customFormat="false" ht="15" hidden="false" customHeight="false" outlineLevel="0" collapsed="false">
      <c r="A6" s="4" t="n">
        <v>2</v>
      </c>
      <c r="B6" s="5" t="s">
        <v>105</v>
      </c>
      <c r="C6" s="5" t="s">
        <v>15</v>
      </c>
      <c r="D6" s="6" t="n">
        <v>0.0581712962962963</v>
      </c>
      <c r="E6" s="7" t="n">
        <v>0.00868055555555556</v>
      </c>
      <c r="F6" s="7" t="n">
        <v>0.0111111111111111</v>
      </c>
      <c r="G6" s="8" t="n">
        <v>0.0606018518518519</v>
      </c>
      <c r="H6" s="9" t="n">
        <v>5</v>
      </c>
    </row>
    <row r="7" customFormat="false" ht="15" hidden="false" customHeight="false" outlineLevel="0" collapsed="false">
      <c r="A7" s="4" t="n">
        <v>3</v>
      </c>
      <c r="B7" s="5" t="s">
        <v>106</v>
      </c>
      <c r="C7" s="5" t="s">
        <v>11</v>
      </c>
      <c r="D7" s="6" t="n">
        <v>0.0563888888888889</v>
      </c>
      <c r="E7" s="7" t="n">
        <v>0.00150462962962963</v>
      </c>
      <c r="F7" s="7" t="n">
        <v>0.00694444444444444</v>
      </c>
      <c r="G7" s="8" t="n">
        <v>0.0618287037037037</v>
      </c>
      <c r="H7" s="9" t="n">
        <v>4</v>
      </c>
    </row>
    <row r="8" customFormat="false" ht="15" hidden="false" customHeight="false" outlineLevel="0" collapsed="false">
      <c r="A8" s="4" t="n">
        <v>4</v>
      </c>
      <c r="B8" s="5" t="s">
        <v>107</v>
      </c>
      <c r="C8" s="5" t="s">
        <v>21</v>
      </c>
      <c r="D8" s="6" t="n">
        <v>0.0475462962962963</v>
      </c>
      <c r="E8" s="7" t="n">
        <v>0.00148148148148148</v>
      </c>
      <c r="F8" s="7" t="n">
        <v>0.0166666666666667</v>
      </c>
      <c r="G8" s="8" t="n">
        <v>0.0627314814814815</v>
      </c>
      <c r="H8" s="9" t="n">
        <v>3</v>
      </c>
    </row>
    <row r="9" customFormat="false" ht="15" hidden="false" customHeight="false" outlineLevel="0" collapsed="false">
      <c r="A9" s="4" t="n">
        <v>5</v>
      </c>
      <c r="B9" s="5" t="s">
        <v>108</v>
      </c>
      <c r="C9" s="5" t="s">
        <v>15</v>
      </c>
      <c r="D9" s="6" t="n">
        <v>0.0496180555555556</v>
      </c>
      <c r="E9" s="7" t="n">
        <v>0.000347222222222222</v>
      </c>
      <c r="F9" s="7" t="n">
        <v>0.0138888888888889</v>
      </c>
      <c r="G9" s="8" t="n">
        <v>0.0631597222222222</v>
      </c>
      <c r="H9" s="9" t="n">
        <v>2</v>
      </c>
    </row>
    <row r="10" customFormat="false" ht="15" hidden="false" customHeight="false" outlineLevel="0" collapsed="false">
      <c r="A10" s="4" t="n">
        <v>6</v>
      </c>
      <c r="B10" s="5" t="s">
        <v>109</v>
      </c>
      <c r="C10" s="5" t="s">
        <v>17</v>
      </c>
      <c r="D10" s="6" t="n">
        <v>0.0577546296296297</v>
      </c>
      <c r="E10" s="7" t="n">
        <v>0.00399305555555556</v>
      </c>
      <c r="F10" s="7" t="n">
        <v>0.0104166666666667</v>
      </c>
      <c r="G10" s="8" t="n">
        <v>0.0641782407407408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5" t="s">
        <v>110</v>
      </c>
      <c r="C11" s="5" t="s">
        <v>17</v>
      </c>
      <c r="D11" s="6" t="n">
        <v>0.0616203703703704</v>
      </c>
      <c r="E11" s="7" t="n">
        <v>0.00628472222222222</v>
      </c>
      <c r="F11" s="7" t="n">
        <v>0.00972222222222222</v>
      </c>
      <c r="G11" s="8" t="n">
        <v>0.0650578703703704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5" t="s">
        <v>111</v>
      </c>
      <c r="C12" s="5" t="s">
        <v>13</v>
      </c>
      <c r="D12" s="6" t="n">
        <v>0.0608796296296296</v>
      </c>
      <c r="E12" s="7" t="n">
        <v>0.0071412037037037</v>
      </c>
      <c r="F12" s="7" t="n">
        <v>0.0131944444444444</v>
      </c>
      <c r="G12" s="8" t="n">
        <v>0.0669328703703704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5" t="s">
        <v>112</v>
      </c>
      <c r="C13" s="5" t="s">
        <v>28</v>
      </c>
      <c r="D13" s="6" t="n">
        <v>0.0584606481481482</v>
      </c>
      <c r="E13" s="7" t="n">
        <v>0</v>
      </c>
      <c r="F13" s="7" t="n">
        <v>0.0118055555555556</v>
      </c>
      <c r="G13" s="8" t="n">
        <v>0.0702662037037037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5" t="s">
        <v>113</v>
      </c>
      <c r="C14" s="5" t="s">
        <v>66</v>
      </c>
      <c r="D14" s="6" t="n">
        <v>0.0607986111111111</v>
      </c>
      <c r="E14" s="7" t="n">
        <v>0.00643518518518519</v>
      </c>
      <c r="F14" s="7" t="n">
        <v>0.0173611111111111</v>
      </c>
      <c r="G14" s="8" t="n">
        <v>0.071724537037037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5" t="s">
        <v>114</v>
      </c>
      <c r="C15" s="5" t="s">
        <v>25</v>
      </c>
      <c r="D15" s="6" t="n">
        <v>0.0611458333333333</v>
      </c>
      <c r="E15" s="7" t="n">
        <v>0.000462962962962963</v>
      </c>
      <c r="F15" s="7" t="n">
        <v>0.0118055555555556</v>
      </c>
      <c r="G15" s="8" t="n">
        <v>0.0724884259259259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5" t="s">
        <v>115</v>
      </c>
      <c r="C16" s="5" t="s">
        <v>58</v>
      </c>
      <c r="D16" s="6" t="n">
        <v>0.0658449074074074</v>
      </c>
      <c r="E16" s="7" t="n">
        <v>0</v>
      </c>
      <c r="F16" s="7" t="n">
        <v>0.0111111111111111</v>
      </c>
      <c r="G16" s="8" t="n">
        <v>0.0769560185185185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5" t="s">
        <v>116</v>
      </c>
      <c r="C17" s="5" t="s">
        <v>66</v>
      </c>
      <c r="D17" s="6" t="n">
        <v>0.0700231481481482</v>
      </c>
      <c r="E17" s="7" t="n">
        <v>0.00516203703703704</v>
      </c>
      <c r="F17" s="7" t="n">
        <v>0.0125</v>
      </c>
      <c r="G17" s="8" t="n">
        <v>0.0773611111111111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5" t="s">
        <v>117</v>
      </c>
      <c r="C18" s="5" t="s">
        <v>25</v>
      </c>
      <c r="D18" s="6" t="n">
        <v>0.0658449074074074</v>
      </c>
      <c r="E18" s="7" t="n">
        <v>0</v>
      </c>
      <c r="F18" s="7" t="n">
        <v>0.0145833333333333</v>
      </c>
      <c r="G18" s="8" t="n">
        <v>0.0804282407407407</v>
      </c>
      <c r="H18" s="9" t="n">
        <v>0</v>
      </c>
    </row>
    <row r="19" customFormat="false" ht="15" hidden="false" customHeight="false" outlineLevel="0" collapsed="false">
      <c r="A19" s="4" t="n">
        <v>15</v>
      </c>
      <c r="B19" s="5" t="s">
        <v>118</v>
      </c>
      <c r="C19" s="5" t="s">
        <v>13</v>
      </c>
      <c r="D19" s="6" t="n">
        <v>0.0684606481481482</v>
      </c>
      <c r="E19" s="7" t="n">
        <v>0.00104166666666667</v>
      </c>
      <c r="F19" s="7" t="n">
        <v>0.0131944444444444</v>
      </c>
      <c r="G19" s="8" t="n">
        <v>0.0806134259259259</v>
      </c>
      <c r="H19" s="9" t="n">
        <v>0</v>
      </c>
    </row>
    <row r="20" customFormat="false" ht="15" hidden="false" customHeight="false" outlineLevel="0" collapsed="false">
      <c r="A20" s="4" t="n">
        <v>16</v>
      </c>
      <c r="B20" s="5" t="s">
        <v>119</v>
      </c>
      <c r="C20" s="5" t="s">
        <v>21</v>
      </c>
      <c r="D20" s="6" t="n">
        <v>0.0655671296296296</v>
      </c>
      <c r="E20" s="7" t="n">
        <v>0.00203703703703704</v>
      </c>
      <c r="F20" s="7" t="n">
        <v>0.01875</v>
      </c>
      <c r="G20" s="8" t="n">
        <v>0.0822800925925926</v>
      </c>
      <c r="H20" s="9" t="n">
        <v>0</v>
      </c>
    </row>
    <row r="21" customFormat="false" ht="15" hidden="false" customHeight="false" outlineLevel="0" collapsed="false">
      <c r="A21" s="4" t="n">
        <v>17</v>
      </c>
      <c r="B21" s="5" t="s">
        <v>120</v>
      </c>
      <c r="C21" s="5" t="s">
        <v>31</v>
      </c>
      <c r="D21" s="6" t="n">
        <v>0.0680439814814815</v>
      </c>
      <c r="E21" s="7" t="n">
        <v>0</v>
      </c>
      <c r="F21" s="7" t="n">
        <v>0.01875</v>
      </c>
      <c r="G21" s="8" t="n">
        <v>0.0867939814814815</v>
      </c>
      <c r="H21" s="9" t="n">
        <v>0</v>
      </c>
    </row>
    <row r="22" customFormat="false" ht="15" hidden="false" customHeight="false" outlineLevel="0" collapsed="false">
      <c r="A22" s="4" t="n">
        <v>18</v>
      </c>
      <c r="B22" s="5" t="s">
        <v>121</v>
      </c>
      <c r="C22" s="5" t="s">
        <v>33</v>
      </c>
      <c r="D22" s="6" t="n">
        <v>0.0812731481481482</v>
      </c>
      <c r="E22" s="7" t="n">
        <v>0.00409722222222222</v>
      </c>
      <c r="F22" s="7" t="n">
        <v>0.0131944444444444</v>
      </c>
      <c r="G22" s="8" t="n">
        <v>0.0903703703703704</v>
      </c>
      <c r="H22" s="9" t="n">
        <v>0</v>
      </c>
    </row>
    <row r="23" customFormat="false" ht="15" hidden="false" customHeight="false" outlineLevel="0" collapsed="false">
      <c r="A23" s="4" t="n">
        <v>19</v>
      </c>
      <c r="B23" s="5" t="s">
        <v>122</v>
      </c>
      <c r="C23" s="5" t="s">
        <v>58</v>
      </c>
      <c r="D23" s="6" t="n">
        <v>0.0743171296296296</v>
      </c>
      <c r="E23" s="7" t="n">
        <v>0</v>
      </c>
      <c r="F23" s="7" t="n">
        <v>0.0180555555555556</v>
      </c>
      <c r="G23" s="8" t="n">
        <v>0.0923726851851852</v>
      </c>
      <c r="H23" s="9" t="n">
        <v>0</v>
      </c>
    </row>
    <row r="24" customFormat="false" ht="15" hidden="false" customHeight="false" outlineLevel="0" collapsed="false">
      <c r="A24" s="4" t="n">
        <v>20</v>
      </c>
      <c r="B24" s="5" t="s">
        <v>123</v>
      </c>
      <c r="C24" s="5" t="s">
        <v>33</v>
      </c>
      <c r="D24" s="6" t="n">
        <v>0.0856481481481482</v>
      </c>
      <c r="E24" s="7" t="n">
        <v>0</v>
      </c>
      <c r="F24" s="7" t="n">
        <v>0.0159722222222222</v>
      </c>
      <c r="G24" s="8" t="n">
        <v>0.10162037037037</v>
      </c>
      <c r="H24" s="9" t="n">
        <v>0</v>
      </c>
    </row>
    <row r="25" customFormat="false" ht="15" hidden="false" customHeight="false" outlineLevel="0" collapsed="false">
      <c r="A25" s="4" t="n">
        <v>21</v>
      </c>
      <c r="B25" s="5" t="s">
        <v>124</v>
      </c>
      <c r="C25" s="5" t="s">
        <v>31</v>
      </c>
      <c r="D25" s="6" t="n">
        <v>0.0860763888888889</v>
      </c>
      <c r="E25" s="7" t="n">
        <v>0.000636574074074074</v>
      </c>
      <c r="F25" s="7" t="n">
        <v>0.0173611111111111</v>
      </c>
      <c r="G25" s="8" t="n">
        <v>0.102800925925926</v>
      </c>
      <c r="H25" s="9" t="n">
        <v>0</v>
      </c>
    </row>
    <row r="26" customFormat="false" ht="15" hidden="false" customHeight="false" outlineLevel="0" collapsed="false">
      <c r="A26" s="10" t="n">
        <v>22</v>
      </c>
      <c r="B26" s="11" t="s">
        <v>125</v>
      </c>
      <c r="C26" s="11" t="s">
        <v>28</v>
      </c>
      <c r="D26" s="12" t="n">
        <v>0.111041666666667</v>
      </c>
      <c r="E26" s="13" t="n">
        <v>0.00721064814814815</v>
      </c>
      <c r="F26" s="13" t="n">
        <v>0.0194444444444444</v>
      </c>
      <c r="G26" s="19" t="n">
        <v>0.123275462962963</v>
      </c>
      <c r="H26" s="15" t="n">
        <v>0</v>
      </c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7"/>
    <col collapsed="false" customWidth="true" hidden="false" outlineLevel="0" max="3" min="3" style="0" width="5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27</v>
      </c>
      <c r="C5" s="5" t="s">
        <v>28</v>
      </c>
      <c r="D5" s="6" t="n">
        <v>0.0575231481481482</v>
      </c>
      <c r="E5" s="7" t="n">
        <v>0.0056712962962963</v>
      </c>
      <c r="F5" s="7" t="n">
        <v>0.0118055555555556</v>
      </c>
      <c r="G5" s="8" t="n">
        <v>0.0636574074074074</v>
      </c>
      <c r="H5" s="9" t="n">
        <v>6</v>
      </c>
    </row>
    <row r="6" customFormat="false" ht="15" hidden="false" customHeight="false" outlineLevel="0" collapsed="false">
      <c r="A6" s="4" t="n">
        <v>2</v>
      </c>
      <c r="B6" s="16" t="s">
        <v>128</v>
      </c>
      <c r="C6" s="5" t="s">
        <v>58</v>
      </c>
      <c r="D6" s="6" t="n">
        <v>0.0666319444444445</v>
      </c>
      <c r="E6" s="7" t="n">
        <v>0.0130671296296296</v>
      </c>
      <c r="F6" s="7" t="n">
        <v>0.0104166666666667</v>
      </c>
      <c r="G6" s="8" t="n">
        <v>0.0639814814814815</v>
      </c>
      <c r="H6" s="9" t="n">
        <v>5</v>
      </c>
    </row>
    <row r="7" customFormat="false" ht="15" hidden="false" customHeight="false" outlineLevel="0" collapsed="false">
      <c r="A7" s="4" t="n">
        <v>3</v>
      </c>
      <c r="B7" s="5" t="s">
        <v>129</v>
      </c>
      <c r="C7" s="5" t="s">
        <v>28</v>
      </c>
      <c r="D7" s="6" t="n">
        <v>0.0613657407407408</v>
      </c>
      <c r="E7" s="7" t="n">
        <v>0.00927083333333333</v>
      </c>
      <c r="F7" s="7" t="n">
        <v>0.0125</v>
      </c>
      <c r="G7" s="8" t="n">
        <v>0.0645949074074075</v>
      </c>
      <c r="H7" s="9" t="n">
        <v>4</v>
      </c>
    </row>
    <row r="8" customFormat="false" ht="15" hidden="false" customHeight="false" outlineLevel="0" collapsed="false">
      <c r="A8" s="4" t="n">
        <v>4</v>
      </c>
      <c r="B8" s="22" t="s">
        <v>130</v>
      </c>
      <c r="C8" s="5" t="s">
        <v>13</v>
      </c>
      <c r="D8" s="6" t="n">
        <v>0.0611458333333333</v>
      </c>
      <c r="E8" s="7" t="n">
        <v>0.001875</v>
      </c>
      <c r="F8" s="7" t="n">
        <v>0.00972222222222222</v>
      </c>
      <c r="G8" s="8" t="n">
        <v>0.0689930555555555</v>
      </c>
      <c r="H8" s="9" t="n">
        <v>3</v>
      </c>
    </row>
    <row r="9" customFormat="false" ht="15" hidden="false" customHeight="false" outlineLevel="0" collapsed="false">
      <c r="A9" s="4" t="n">
        <v>5</v>
      </c>
      <c r="B9" s="22" t="s">
        <v>131</v>
      </c>
      <c r="C9" s="5" t="s">
        <v>33</v>
      </c>
      <c r="D9" s="6" t="n">
        <v>0.0640393518518518</v>
      </c>
      <c r="E9" s="7" t="n">
        <v>0.00341435185185185</v>
      </c>
      <c r="F9" s="7" t="n">
        <v>0.0118055555555556</v>
      </c>
      <c r="G9" s="8" t="n">
        <v>0.0724305555555555</v>
      </c>
      <c r="H9" s="9" t="n">
        <v>2</v>
      </c>
    </row>
    <row r="10" customFormat="false" ht="15" hidden="false" customHeight="false" outlineLevel="0" collapsed="false">
      <c r="A10" s="4" t="n">
        <v>6</v>
      </c>
      <c r="B10" s="16" t="s">
        <v>132</v>
      </c>
      <c r="C10" s="5" t="s">
        <v>15</v>
      </c>
      <c r="D10" s="6" t="n">
        <v>0.0647800925925926</v>
      </c>
      <c r="E10" s="7" t="n">
        <v>0.000868055555555556</v>
      </c>
      <c r="F10" s="7" t="n">
        <v>0.00902777777777778</v>
      </c>
      <c r="G10" s="8" t="n">
        <v>0.0729398148148148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17" t="s">
        <v>133</v>
      </c>
      <c r="C11" s="5" t="s">
        <v>25</v>
      </c>
      <c r="D11" s="6" t="n">
        <v>0.0667824074074074</v>
      </c>
      <c r="E11" s="7" t="n">
        <v>0.00324074074074074</v>
      </c>
      <c r="F11" s="7" t="n">
        <v>0.0118055555555556</v>
      </c>
      <c r="G11" s="8" t="n">
        <v>0.0753472222222222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22" t="s">
        <v>134</v>
      </c>
      <c r="C12" s="5" t="s">
        <v>15</v>
      </c>
      <c r="D12" s="6" t="n">
        <v>0.0643518518518519</v>
      </c>
      <c r="E12" s="7" t="n">
        <v>0.000231481481481481</v>
      </c>
      <c r="F12" s="7" t="n">
        <v>0.0125</v>
      </c>
      <c r="G12" s="8" t="n">
        <v>0.0766203703703704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16" t="s">
        <v>135</v>
      </c>
      <c r="C13" s="5" t="s">
        <v>58</v>
      </c>
      <c r="D13" s="6" t="n">
        <v>0.0769097222222222</v>
      </c>
      <c r="E13" s="7" t="n">
        <v>0.00731481481481482</v>
      </c>
      <c r="F13" s="7" t="n">
        <v>0.00972222222222222</v>
      </c>
      <c r="G13" s="8" t="n">
        <v>0.0793171296296296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22" t="s">
        <v>136</v>
      </c>
      <c r="C14" s="5" t="s">
        <v>33</v>
      </c>
      <c r="D14" s="6" t="n">
        <v>0.076261574074074</v>
      </c>
      <c r="E14" s="7" t="n">
        <v>0.00471064814814815</v>
      </c>
      <c r="F14" s="7" t="n">
        <v>0.0125</v>
      </c>
      <c r="G14" s="8" t="n">
        <v>0.0840509259259259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17" t="s">
        <v>137</v>
      </c>
      <c r="C15" s="5" t="s">
        <v>66</v>
      </c>
      <c r="D15" s="6" t="n">
        <v>0.0764351851851852</v>
      </c>
      <c r="E15" s="7" t="n">
        <v>0.00741898148148148</v>
      </c>
      <c r="F15" s="7" t="n">
        <v>0.0152777777777778</v>
      </c>
      <c r="G15" s="8" t="n">
        <v>0.0842939814814815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17" t="s">
        <v>138</v>
      </c>
      <c r="C16" s="5" t="s">
        <v>25</v>
      </c>
      <c r="D16" s="6" t="n">
        <v>0.0675115740740741</v>
      </c>
      <c r="E16" s="7" t="n">
        <v>0</v>
      </c>
      <c r="F16" s="7" t="n">
        <v>0.0173611111111111</v>
      </c>
      <c r="G16" s="8" t="n">
        <v>0.0848726851851852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16" t="s">
        <v>139</v>
      </c>
      <c r="C17" s="5" t="s">
        <v>31</v>
      </c>
      <c r="D17" s="6" t="n">
        <v>0.0627314814814815</v>
      </c>
      <c r="E17" s="7" t="n">
        <v>0</v>
      </c>
      <c r="F17" s="7" t="n">
        <v>0.0243055555555556</v>
      </c>
      <c r="G17" s="8" t="n">
        <v>0.087037037037037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22" t="s">
        <v>140</v>
      </c>
      <c r="C18" s="5" t="s">
        <v>13</v>
      </c>
      <c r="D18" s="6" t="n">
        <v>0.0774652777777778</v>
      </c>
      <c r="E18" s="7" t="n">
        <v>0.00306712962962963</v>
      </c>
      <c r="F18" s="7" t="n">
        <v>0.0138888888888889</v>
      </c>
      <c r="G18" s="8" t="n">
        <v>0.0882870370370371</v>
      </c>
      <c r="H18" s="9" t="n">
        <v>0</v>
      </c>
    </row>
    <row r="19" customFormat="false" ht="15" hidden="false" customHeight="false" outlineLevel="0" collapsed="false">
      <c r="A19" s="4" t="n">
        <v>15</v>
      </c>
      <c r="B19" s="17" t="s">
        <v>141</v>
      </c>
      <c r="C19" s="5" t="s">
        <v>21</v>
      </c>
      <c r="D19" s="6" t="n">
        <v>0.0766550925925926</v>
      </c>
      <c r="E19" s="7" t="n">
        <v>0.000324074074074074</v>
      </c>
      <c r="F19" s="7" t="n">
        <v>0.0131944444444444</v>
      </c>
      <c r="G19" s="8" t="n">
        <v>0.089525462962963</v>
      </c>
      <c r="H19" s="9" t="n">
        <v>0</v>
      </c>
    </row>
    <row r="20" customFormat="false" ht="15" hidden="false" customHeight="false" outlineLevel="0" collapsed="false">
      <c r="A20" s="4" t="n">
        <v>16</v>
      </c>
      <c r="B20" s="16" t="s">
        <v>142</v>
      </c>
      <c r="C20" s="5" t="s">
        <v>11</v>
      </c>
      <c r="D20" s="6" t="n">
        <v>0.0810416666666666</v>
      </c>
      <c r="E20" s="7" t="n">
        <v>0</v>
      </c>
      <c r="F20" s="7" t="n">
        <v>0.00972222222222222</v>
      </c>
      <c r="G20" s="8" t="n">
        <v>0.0907638888888888</v>
      </c>
      <c r="H20" s="9" t="n">
        <v>0</v>
      </c>
    </row>
    <row r="21" customFormat="false" ht="15" hidden="false" customHeight="false" outlineLevel="0" collapsed="false">
      <c r="A21" s="4" t="n">
        <v>17</v>
      </c>
      <c r="B21" s="17" t="s">
        <v>143</v>
      </c>
      <c r="C21" s="5" t="s">
        <v>31</v>
      </c>
      <c r="D21" s="6" t="n">
        <v>0.0804398148148148</v>
      </c>
      <c r="E21" s="7" t="n">
        <v>0.00399305555555556</v>
      </c>
      <c r="F21" s="7" t="n">
        <v>0.0194444444444444</v>
      </c>
      <c r="G21" s="8" t="n">
        <v>0.0958912037037037</v>
      </c>
      <c r="H21" s="9" t="n">
        <v>0</v>
      </c>
    </row>
    <row r="22" customFormat="false" ht="15" hidden="false" customHeight="false" outlineLevel="0" collapsed="false">
      <c r="A22" s="4" t="n">
        <v>18</v>
      </c>
      <c r="B22" s="17" t="s">
        <v>144</v>
      </c>
      <c r="C22" s="5" t="s">
        <v>21</v>
      </c>
      <c r="D22" s="6" t="n">
        <v>0.104803240740741</v>
      </c>
      <c r="E22" s="7" t="n">
        <v>0.0128703703703704</v>
      </c>
      <c r="F22" s="7" t="n">
        <v>0.01875</v>
      </c>
      <c r="G22" s="8" t="n">
        <v>0.11068287037037</v>
      </c>
      <c r="H22" s="9" t="n">
        <v>0</v>
      </c>
    </row>
    <row r="23" customFormat="false" ht="15" hidden="false" customHeight="false" outlineLevel="0" collapsed="false">
      <c r="A23" s="10" t="n">
        <v>19</v>
      </c>
      <c r="B23" s="23" t="s">
        <v>145</v>
      </c>
      <c r="C23" s="11" t="s">
        <v>11</v>
      </c>
      <c r="D23" s="12" t="n">
        <v>0.0988888888888889</v>
      </c>
      <c r="E23" s="13" t="n">
        <v>0</v>
      </c>
      <c r="F23" s="13" t="n">
        <v>0.01875</v>
      </c>
      <c r="G23" s="19" t="n">
        <v>0.117638888888889</v>
      </c>
      <c r="H23" s="15" t="n">
        <v>0</v>
      </c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99"/>
    <col collapsed="false" customWidth="true" hidden="false" outlineLevel="0" max="3" min="3" style="0" width="5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227" min="9" style="0" width="11.56"/>
  </cols>
  <sheetData>
    <row r="1" customFormat="false" ht="12.7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47</v>
      </c>
      <c r="C5" s="5" t="s">
        <v>21</v>
      </c>
      <c r="D5" s="6" t="n">
        <v>0.0445601851851852</v>
      </c>
      <c r="E5" s="7" t="n">
        <v>0.00415509259259259</v>
      </c>
      <c r="F5" s="7" t="n">
        <v>0.0104166666666667</v>
      </c>
      <c r="G5" s="8" t="n">
        <v>0.0508217592592593</v>
      </c>
      <c r="H5" s="9" t="n">
        <v>6</v>
      </c>
    </row>
    <row r="6" customFormat="false" ht="15" hidden="false" customHeight="false" outlineLevel="0" collapsed="false">
      <c r="A6" s="4" t="n">
        <v>2</v>
      </c>
      <c r="B6" s="5" t="s">
        <v>148</v>
      </c>
      <c r="C6" s="5" t="s">
        <v>15</v>
      </c>
      <c r="D6" s="6" t="n">
        <v>0.0444097222222222</v>
      </c>
      <c r="E6" s="7" t="n">
        <v>0.000694444444444445</v>
      </c>
      <c r="F6" s="7" t="n">
        <v>0.0104166666666667</v>
      </c>
      <c r="G6" s="8" t="n">
        <v>0.0541319444444445</v>
      </c>
      <c r="H6" s="9" t="n">
        <v>5</v>
      </c>
    </row>
    <row r="7" customFormat="false" ht="15" hidden="false" customHeight="false" outlineLevel="0" collapsed="false">
      <c r="A7" s="4" t="n">
        <v>3</v>
      </c>
      <c r="B7" s="5" t="s">
        <v>149</v>
      </c>
      <c r="C7" s="5" t="s">
        <v>13</v>
      </c>
      <c r="D7" s="6" t="n">
        <v>0.056712962962963</v>
      </c>
      <c r="E7" s="7" t="n">
        <v>0.0101041666666667</v>
      </c>
      <c r="F7" s="7" t="n">
        <v>0.00833333333333333</v>
      </c>
      <c r="G7" s="8" t="n">
        <v>0.0549421296296296</v>
      </c>
      <c r="H7" s="9" t="n">
        <v>4</v>
      </c>
    </row>
    <row r="8" customFormat="false" ht="15" hidden="false" customHeight="false" outlineLevel="0" collapsed="false">
      <c r="A8" s="4" t="n">
        <v>4</v>
      </c>
      <c r="B8" s="5" t="s">
        <v>150</v>
      </c>
      <c r="C8" s="5" t="s">
        <v>15</v>
      </c>
      <c r="D8" s="6" t="n">
        <v>0.0548263888888889</v>
      </c>
      <c r="E8" s="7" t="n">
        <v>0.00454861111111111</v>
      </c>
      <c r="F8" s="7" t="n">
        <v>0.00833333333333333</v>
      </c>
      <c r="G8" s="8" t="n">
        <v>0.0586111111111111</v>
      </c>
      <c r="H8" s="9" t="n">
        <v>3</v>
      </c>
    </row>
    <row r="9" customFormat="false" ht="15" hidden="false" customHeight="false" outlineLevel="0" collapsed="false">
      <c r="A9" s="4" t="n">
        <v>5</v>
      </c>
      <c r="B9" s="5" t="s">
        <v>151</v>
      </c>
      <c r="C9" s="5" t="s">
        <v>66</v>
      </c>
      <c r="D9" s="6" t="n">
        <v>0.0575347222222222</v>
      </c>
      <c r="E9" s="7" t="n">
        <v>0.00775462962962963</v>
      </c>
      <c r="F9" s="7" t="n">
        <v>0.00902777777777778</v>
      </c>
      <c r="G9" s="8" t="n">
        <v>0.0588078703703704</v>
      </c>
      <c r="H9" s="9" t="n">
        <v>2</v>
      </c>
    </row>
    <row r="10" customFormat="false" ht="15" hidden="false" customHeight="false" outlineLevel="0" collapsed="false">
      <c r="A10" s="4" t="n">
        <v>6</v>
      </c>
      <c r="B10" s="5" t="s">
        <v>152</v>
      </c>
      <c r="C10" s="5" t="s">
        <v>33</v>
      </c>
      <c r="D10" s="6" t="n">
        <v>0.0572685185185186</v>
      </c>
      <c r="E10" s="7" t="n">
        <v>0.00888888888888889</v>
      </c>
      <c r="F10" s="7" t="n">
        <v>0.0118055555555556</v>
      </c>
      <c r="G10" s="8" t="n">
        <v>0.0601851851851852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5" t="s">
        <v>153</v>
      </c>
      <c r="C11" s="5" t="s">
        <v>33</v>
      </c>
      <c r="D11" s="6" t="n">
        <v>0.0532523148148149</v>
      </c>
      <c r="E11" s="7" t="n">
        <v>0.0015625</v>
      </c>
      <c r="F11" s="7" t="n">
        <v>0.0111111111111111</v>
      </c>
      <c r="G11" s="8" t="n">
        <v>0.062800925925926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5" t="s">
        <v>154</v>
      </c>
      <c r="C12" s="5" t="s">
        <v>28</v>
      </c>
      <c r="D12" s="6" t="n">
        <v>0.0561574074074074</v>
      </c>
      <c r="E12" s="7" t="n">
        <v>0.0009375</v>
      </c>
      <c r="F12" s="7" t="n">
        <v>0.0125</v>
      </c>
      <c r="G12" s="8" t="n">
        <v>0.0677199074074074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5" t="s">
        <v>155</v>
      </c>
      <c r="C13" s="5" t="s">
        <v>13</v>
      </c>
      <c r="D13" s="6" t="n">
        <v>0.0574421296296296</v>
      </c>
      <c r="E13" s="7" t="n">
        <v>3.47222222222222E-005</v>
      </c>
      <c r="F13" s="7" t="n">
        <v>0.0118055555555556</v>
      </c>
      <c r="G13" s="8" t="n">
        <v>0.069212962962963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5" t="s">
        <v>156</v>
      </c>
      <c r="C14" s="5" t="s">
        <v>58</v>
      </c>
      <c r="D14" s="6" t="n">
        <v>0.0586458333333333</v>
      </c>
      <c r="E14" s="7" t="n">
        <v>0.00260416666666667</v>
      </c>
      <c r="F14" s="7" t="n">
        <v>0.0138888888888889</v>
      </c>
      <c r="G14" s="8" t="n">
        <v>0.0699305555555556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5" t="s">
        <v>157</v>
      </c>
      <c r="C15" s="5" t="s">
        <v>31</v>
      </c>
      <c r="D15" s="6" t="n">
        <v>0.0592592592592593</v>
      </c>
      <c r="E15" s="7" t="n">
        <v>0.00650462962962963</v>
      </c>
      <c r="F15" s="7" t="n">
        <v>0.01875</v>
      </c>
      <c r="G15" s="8" t="n">
        <v>0.0715046296296296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5" t="s">
        <v>158</v>
      </c>
      <c r="C16" s="5" t="s">
        <v>31</v>
      </c>
      <c r="D16" s="6" t="n">
        <v>0.0521296296296296</v>
      </c>
      <c r="E16" s="7" t="n">
        <v>0</v>
      </c>
      <c r="F16" s="7" t="n">
        <v>0.0194444444444444</v>
      </c>
      <c r="G16" s="8" t="n">
        <v>0.0715740740740741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5" t="s">
        <v>159</v>
      </c>
      <c r="C17" s="5" t="s">
        <v>28</v>
      </c>
      <c r="D17" s="6" t="n">
        <v>0.0762962962962963</v>
      </c>
      <c r="E17" s="7" t="n">
        <v>0.00829861111111111</v>
      </c>
      <c r="F17" s="7" t="n">
        <v>0.0104166666666667</v>
      </c>
      <c r="G17" s="8" t="n">
        <v>0.0784143518518519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5" t="s">
        <v>160</v>
      </c>
      <c r="C18" s="5" t="s">
        <v>25</v>
      </c>
      <c r="D18" s="6" t="n">
        <v>0.0771412037037037</v>
      </c>
      <c r="E18" s="7" t="n">
        <v>0.00246527777777778</v>
      </c>
      <c r="F18" s="7" t="n">
        <v>0.0152777777777778</v>
      </c>
      <c r="G18" s="8" t="n">
        <v>0.0899537037037037</v>
      </c>
      <c r="H18" s="9" t="n">
        <v>0</v>
      </c>
    </row>
    <row r="19" customFormat="false" ht="12.75" hidden="false" customHeight="false" outlineLevel="0" collapsed="false">
      <c r="A19" s="10" t="n">
        <v>15</v>
      </c>
      <c r="B19" s="11" t="s">
        <v>161</v>
      </c>
      <c r="C19" s="11" t="s">
        <v>21</v>
      </c>
      <c r="D19" s="12" t="s">
        <v>38</v>
      </c>
      <c r="E19" s="13" t="s">
        <v>38</v>
      </c>
      <c r="F19" s="13" t="s">
        <v>38</v>
      </c>
      <c r="G19" s="14" t="s">
        <v>38</v>
      </c>
      <c r="H19" s="15" t="n">
        <v>0</v>
      </c>
    </row>
    <row r="21" customFormat="false" ht="12.75" hidden="false" customHeight="false" outlineLevel="0" collapsed="false">
      <c r="B21" s="0" t="s">
        <v>162</v>
      </c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14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64</v>
      </c>
      <c r="C5" s="5" t="s">
        <v>13</v>
      </c>
      <c r="D5" s="6" t="n">
        <v>0.0541435185185185</v>
      </c>
      <c r="E5" s="7" t="n">
        <v>0.00872685185185185</v>
      </c>
      <c r="F5" s="7" t="n">
        <v>0.00972222222222222</v>
      </c>
      <c r="G5" s="8" t="n">
        <v>0.0551388888888889</v>
      </c>
      <c r="H5" s="9" t="n">
        <v>6</v>
      </c>
    </row>
    <row r="6" customFormat="false" ht="15" hidden="false" customHeight="false" outlineLevel="0" collapsed="false">
      <c r="A6" s="4" t="n">
        <v>2</v>
      </c>
      <c r="B6" s="16" t="s">
        <v>165</v>
      </c>
      <c r="C6" s="5" t="s">
        <v>15</v>
      </c>
      <c r="D6" s="6" t="n">
        <v>0.0533217592592593</v>
      </c>
      <c r="E6" s="7" t="n">
        <v>0.0021412037037037</v>
      </c>
      <c r="F6" s="7" t="n">
        <v>0.00833333333333333</v>
      </c>
      <c r="G6" s="8" t="n">
        <v>0.0595138888888889</v>
      </c>
      <c r="H6" s="9" t="n">
        <v>5</v>
      </c>
    </row>
    <row r="7" customFormat="false" ht="15" hidden="false" customHeight="false" outlineLevel="0" collapsed="false">
      <c r="A7" s="4" t="n">
        <v>3</v>
      </c>
      <c r="B7" s="5" t="s">
        <v>166</v>
      </c>
      <c r="C7" s="5" t="s">
        <v>15</v>
      </c>
      <c r="D7" s="6" t="n">
        <v>0.0565162037037037</v>
      </c>
      <c r="E7" s="7" t="n">
        <v>0.00295138888888889</v>
      </c>
      <c r="F7" s="7" t="n">
        <v>0.0104166666666667</v>
      </c>
      <c r="G7" s="8" t="n">
        <v>0.0639814814814815</v>
      </c>
      <c r="H7" s="9" t="n">
        <v>4</v>
      </c>
    </row>
    <row r="8" customFormat="false" ht="15" hidden="false" customHeight="false" outlineLevel="0" collapsed="false">
      <c r="A8" s="4" t="n">
        <v>4</v>
      </c>
      <c r="B8" s="5" t="s">
        <v>167</v>
      </c>
      <c r="C8" s="5" t="s">
        <v>11</v>
      </c>
      <c r="D8" s="6" t="n">
        <v>0.0637847222222222</v>
      </c>
      <c r="E8" s="7" t="n">
        <v>0.0087037037037037</v>
      </c>
      <c r="F8" s="7" t="n">
        <v>0.0104166666666667</v>
      </c>
      <c r="G8" s="8" t="n">
        <v>0.0654976851851852</v>
      </c>
      <c r="H8" s="9" t="n">
        <v>3</v>
      </c>
    </row>
    <row r="9" customFormat="false" ht="15" hidden="false" customHeight="false" outlineLevel="0" collapsed="false">
      <c r="A9" s="4" t="n">
        <v>5</v>
      </c>
      <c r="B9" s="5" t="s">
        <v>168</v>
      </c>
      <c r="C9" s="5" t="s">
        <v>17</v>
      </c>
      <c r="D9" s="6" t="n">
        <v>0.0619791666666667</v>
      </c>
      <c r="E9" s="7" t="n">
        <v>0.00181712962962963</v>
      </c>
      <c r="F9" s="7" t="n">
        <v>0.00833333333333333</v>
      </c>
      <c r="G9" s="8" t="n">
        <v>0.0684953703703704</v>
      </c>
      <c r="H9" s="9" t="n">
        <v>2</v>
      </c>
    </row>
    <row r="10" customFormat="false" ht="15" hidden="false" customHeight="false" outlineLevel="0" collapsed="false">
      <c r="A10" s="4" t="n">
        <v>6</v>
      </c>
      <c r="B10" s="5" t="s">
        <v>169</v>
      </c>
      <c r="C10" s="5" t="s">
        <v>33</v>
      </c>
      <c r="D10" s="6" t="n">
        <v>0.059988425925926</v>
      </c>
      <c r="E10" s="7" t="n">
        <v>0.00454861111111111</v>
      </c>
      <c r="F10" s="7" t="n">
        <v>0.0138888888888889</v>
      </c>
      <c r="G10" s="8" t="n">
        <v>0.0693287037037037</v>
      </c>
      <c r="H10" s="9" t="n">
        <v>1</v>
      </c>
    </row>
    <row r="11" customFormat="false" ht="15" hidden="false" customHeight="false" outlineLevel="0" collapsed="false">
      <c r="A11" s="4" t="n">
        <v>7</v>
      </c>
      <c r="B11" s="5" t="s">
        <v>170</v>
      </c>
      <c r="C11" s="5" t="s">
        <v>33</v>
      </c>
      <c r="D11" s="6" t="n">
        <v>0.0641666666666667</v>
      </c>
      <c r="E11" s="7" t="n">
        <v>0.00542824074074074</v>
      </c>
      <c r="F11" s="7" t="n">
        <v>0.0111111111111111</v>
      </c>
      <c r="G11" s="8" t="n">
        <v>0.0698495370370371</v>
      </c>
      <c r="H11" s="9" t="n">
        <v>0</v>
      </c>
    </row>
    <row r="12" customFormat="false" ht="15" hidden="false" customHeight="false" outlineLevel="0" collapsed="false">
      <c r="A12" s="4" t="n">
        <v>8</v>
      </c>
      <c r="B12" s="5" t="s">
        <v>171</v>
      </c>
      <c r="C12" s="5" t="s">
        <v>17</v>
      </c>
      <c r="D12" s="6" t="n">
        <v>0.0645138888888889</v>
      </c>
      <c r="E12" s="7" t="n">
        <v>0.00525462962962963</v>
      </c>
      <c r="F12" s="7" t="n">
        <v>0.0125</v>
      </c>
      <c r="G12" s="8" t="n">
        <v>0.0717592592592593</v>
      </c>
      <c r="H12" s="9" t="n">
        <v>0</v>
      </c>
    </row>
    <row r="13" customFormat="false" ht="15" hidden="false" customHeight="false" outlineLevel="0" collapsed="false">
      <c r="A13" s="4" t="n">
        <v>9</v>
      </c>
      <c r="B13" s="5" t="s">
        <v>172</v>
      </c>
      <c r="C13" s="5" t="s">
        <v>28</v>
      </c>
      <c r="D13" s="6" t="n">
        <v>0.0659953703703704</v>
      </c>
      <c r="E13" s="7" t="n">
        <v>0.00356481481481482</v>
      </c>
      <c r="F13" s="7" t="n">
        <v>0.0118055555555556</v>
      </c>
      <c r="G13" s="8" t="n">
        <v>0.0742361111111111</v>
      </c>
      <c r="H13" s="9" t="n">
        <v>0</v>
      </c>
    </row>
    <row r="14" customFormat="false" ht="15" hidden="false" customHeight="false" outlineLevel="0" collapsed="false">
      <c r="A14" s="4" t="n">
        <v>10</v>
      </c>
      <c r="B14" s="17" t="s">
        <v>173</v>
      </c>
      <c r="C14" s="5" t="s">
        <v>21</v>
      </c>
      <c r="D14" s="6" t="n">
        <v>0.0680324074074074</v>
      </c>
      <c r="E14" s="7" t="n">
        <v>0.00109953703703704</v>
      </c>
      <c r="F14" s="7" t="n">
        <v>0.0118055555555556</v>
      </c>
      <c r="G14" s="8" t="n">
        <v>0.0787384259259259</v>
      </c>
      <c r="H14" s="9" t="n">
        <v>0</v>
      </c>
    </row>
    <row r="15" customFormat="false" ht="15" hidden="false" customHeight="false" outlineLevel="0" collapsed="false">
      <c r="A15" s="4" t="n">
        <v>11</v>
      </c>
      <c r="B15" s="16" t="s">
        <v>174</v>
      </c>
      <c r="C15" s="5" t="s">
        <v>13</v>
      </c>
      <c r="D15" s="6" t="n">
        <v>0.0701620370370371</v>
      </c>
      <c r="E15" s="7" t="n">
        <v>0.000983796296296296</v>
      </c>
      <c r="F15" s="7" t="n">
        <v>0.0118055555555556</v>
      </c>
      <c r="G15" s="8" t="n">
        <v>0.0809837962962963</v>
      </c>
      <c r="H15" s="9" t="n">
        <v>0</v>
      </c>
    </row>
    <row r="16" customFormat="false" ht="15" hidden="false" customHeight="false" outlineLevel="0" collapsed="false">
      <c r="A16" s="4" t="n">
        <v>12</v>
      </c>
      <c r="B16" s="5" t="s">
        <v>175</v>
      </c>
      <c r="C16" s="5" t="s">
        <v>28</v>
      </c>
      <c r="D16" s="6" t="n">
        <v>0.0720023148148148</v>
      </c>
      <c r="E16" s="7" t="n">
        <v>0.00609953703703704</v>
      </c>
      <c r="F16" s="7" t="n">
        <v>0.0152777777777778</v>
      </c>
      <c r="G16" s="8" t="n">
        <v>0.0811805555555556</v>
      </c>
      <c r="H16" s="9" t="n">
        <v>0</v>
      </c>
    </row>
    <row r="17" customFormat="false" ht="15" hidden="false" customHeight="false" outlineLevel="0" collapsed="false">
      <c r="A17" s="4" t="n">
        <v>13</v>
      </c>
      <c r="B17" s="17" t="s">
        <v>176</v>
      </c>
      <c r="C17" s="5" t="s">
        <v>66</v>
      </c>
      <c r="D17" s="6" t="n">
        <v>0.0728703703703704</v>
      </c>
      <c r="E17" s="7" t="n">
        <v>0.00709490740740741</v>
      </c>
      <c r="F17" s="7" t="n">
        <v>0.0159722222222222</v>
      </c>
      <c r="G17" s="8" t="n">
        <v>0.0817476851851852</v>
      </c>
      <c r="H17" s="9" t="n">
        <v>0</v>
      </c>
    </row>
    <row r="18" customFormat="false" ht="15" hidden="false" customHeight="false" outlineLevel="0" collapsed="false">
      <c r="A18" s="4" t="n">
        <v>14</v>
      </c>
      <c r="B18" s="16" t="s">
        <v>177</v>
      </c>
      <c r="C18" s="5" t="s">
        <v>31</v>
      </c>
      <c r="D18" s="6" t="n">
        <v>0.0611226851851852</v>
      </c>
      <c r="E18" s="7" t="n">
        <v>0</v>
      </c>
      <c r="F18" s="7" t="n">
        <v>0.0222222222222222</v>
      </c>
      <c r="G18" s="8" t="n">
        <v>0.0833449074074074</v>
      </c>
      <c r="H18" s="9" t="n">
        <v>0</v>
      </c>
    </row>
    <row r="19" customFormat="false" ht="15" hidden="false" customHeight="false" outlineLevel="0" collapsed="false">
      <c r="A19" s="4" t="n">
        <v>15</v>
      </c>
      <c r="B19" s="17" t="s">
        <v>178</v>
      </c>
      <c r="C19" s="5" t="s">
        <v>25</v>
      </c>
      <c r="D19" s="6" t="n">
        <v>0.069837962962963</v>
      </c>
      <c r="E19" s="7" t="n">
        <v>0.00193287037037037</v>
      </c>
      <c r="F19" s="7" t="n">
        <v>0.0194444444444444</v>
      </c>
      <c r="G19" s="8" t="n">
        <v>0.0873495370370371</v>
      </c>
      <c r="H19" s="9" t="n">
        <v>0</v>
      </c>
    </row>
    <row r="20" customFormat="false" ht="15" hidden="false" customHeight="false" outlineLevel="0" collapsed="false">
      <c r="A20" s="4" t="n">
        <v>16</v>
      </c>
      <c r="B20" s="16" t="s">
        <v>179</v>
      </c>
      <c r="C20" s="5" t="s">
        <v>58</v>
      </c>
      <c r="D20" s="6" t="n">
        <v>0.0981597222222222</v>
      </c>
      <c r="E20" s="7" t="n">
        <v>0.00167824074074074</v>
      </c>
      <c r="F20" s="7" t="n">
        <v>0.0111111111111111</v>
      </c>
      <c r="G20" s="8" t="n">
        <v>0.107592592592593</v>
      </c>
      <c r="H20" s="9" t="n">
        <v>0</v>
      </c>
    </row>
    <row r="21" customFormat="false" ht="15" hidden="false" customHeight="false" outlineLevel="0" collapsed="false">
      <c r="A21" s="4" t="n">
        <v>17</v>
      </c>
      <c r="B21" s="17" t="s">
        <v>180</v>
      </c>
      <c r="C21" s="5" t="s">
        <v>25</v>
      </c>
      <c r="D21" s="6" t="n">
        <v>0.108969907407407</v>
      </c>
      <c r="E21" s="7" t="n">
        <v>0.0112152777777778</v>
      </c>
      <c r="F21" s="7" t="n">
        <v>0.0173611111111111</v>
      </c>
      <c r="G21" s="8" t="n">
        <v>0.115115740740741</v>
      </c>
      <c r="H21" s="9" t="n">
        <v>0</v>
      </c>
    </row>
    <row r="22" customFormat="false" ht="15" hidden="false" customHeight="false" outlineLevel="0" collapsed="false">
      <c r="A22" s="10" t="n">
        <v>18</v>
      </c>
      <c r="B22" s="21" t="s">
        <v>181</v>
      </c>
      <c r="C22" s="11" t="s">
        <v>31</v>
      </c>
      <c r="D22" s="12" t="n">
        <v>0.106828703703704</v>
      </c>
      <c r="E22" s="13" t="n">
        <v>0.0148958333333333</v>
      </c>
      <c r="F22" s="13" t="n">
        <v>0.03125</v>
      </c>
      <c r="G22" s="19" t="n">
        <v>0.12318287037037</v>
      </c>
      <c r="H22" s="15" t="n">
        <v>0</v>
      </c>
    </row>
  </sheetData>
  <sheetProtection sheet="true" password="ccf1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1" t="s">
        <v>182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5" t="s">
        <v>2</v>
      </c>
      <c r="B4" s="25" t="s">
        <v>4</v>
      </c>
      <c r="C4" s="25" t="s">
        <v>183</v>
      </c>
    </row>
    <row r="5" customFormat="false" ht="12.75" hidden="false" customHeight="false" outlineLevel="0" collapsed="false">
      <c r="A5" s="4" t="n">
        <v>1</v>
      </c>
      <c r="B5" s="26" t="s">
        <v>184</v>
      </c>
      <c r="C5" s="26" t="n">
        <v>40</v>
      </c>
    </row>
    <row r="6" customFormat="false" ht="12.75" hidden="false" customHeight="false" outlineLevel="0" collapsed="false">
      <c r="A6" s="4" t="n">
        <v>2</v>
      </c>
      <c r="B6" s="26" t="s">
        <v>185</v>
      </c>
      <c r="C6" s="26" t="n">
        <v>33</v>
      </c>
    </row>
    <row r="7" customFormat="false" ht="12.75" hidden="false" customHeight="false" outlineLevel="0" collapsed="false">
      <c r="A7" s="4" t="n">
        <v>3</v>
      </c>
      <c r="B7" s="26" t="s">
        <v>186</v>
      </c>
      <c r="C7" s="26" t="n">
        <v>29</v>
      </c>
    </row>
    <row r="8" customFormat="false" ht="12.75" hidden="false" customHeight="false" outlineLevel="0" collapsed="false">
      <c r="A8" s="27" t="n">
        <v>4</v>
      </c>
      <c r="B8" s="26" t="s">
        <v>187</v>
      </c>
      <c r="C8" s="26" t="n">
        <v>13</v>
      </c>
    </row>
    <row r="9" customFormat="false" ht="12.75" hidden="false" customHeight="false" outlineLevel="0" collapsed="false">
      <c r="A9" s="27"/>
      <c r="B9" s="26" t="s">
        <v>188</v>
      </c>
      <c r="C9" s="26" t="n">
        <v>13</v>
      </c>
    </row>
    <row r="10" customFormat="false" ht="12.75" hidden="false" customHeight="false" outlineLevel="0" collapsed="false">
      <c r="A10" s="4" t="n">
        <v>5</v>
      </c>
      <c r="B10" s="26" t="s">
        <v>189</v>
      </c>
      <c r="C10" s="26" t="n">
        <v>12</v>
      </c>
    </row>
    <row r="11" customFormat="false" ht="12.75" hidden="false" customHeight="false" outlineLevel="0" collapsed="false">
      <c r="A11" s="4" t="n">
        <v>6</v>
      </c>
      <c r="B11" s="26" t="s">
        <v>190</v>
      </c>
      <c r="C11" s="26" t="n">
        <v>10</v>
      </c>
    </row>
    <row r="12" customFormat="false" ht="12.75" hidden="false" customHeight="false" outlineLevel="0" collapsed="false">
      <c r="A12" s="4" t="n">
        <v>7</v>
      </c>
      <c r="B12" s="26" t="s">
        <v>191</v>
      </c>
      <c r="C12" s="26" t="n">
        <v>6</v>
      </c>
    </row>
    <row r="13" customFormat="false" ht="12.75" hidden="false" customHeight="false" outlineLevel="0" collapsed="false">
      <c r="A13" s="4" t="n">
        <v>8</v>
      </c>
      <c r="B13" s="26" t="s">
        <v>192</v>
      </c>
      <c r="C13" s="26" t="n">
        <v>5</v>
      </c>
    </row>
    <row r="14" customFormat="false" ht="12.75" hidden="false" customHeight="false" outlineLevel="0" collapsed="false">
      <c r="A14" s="4" t="n">
        <v>9</v>
      </c>
      <c r="B14" s="26" t="s">
        <v>193</v>
      </c>
      <c r="C14" s="26" t="n">
        <v>4</v>
      </c>
    </row>
    <row r="15" customFormat="false" ht="12.75" hidden="false" customHeight="false" outlineLevel="0" collapsed="false">
      <c r="A15" s="27" t="n">
        <v>10</v>
      </c>
      <c r="B15" s="26" t="s">
        <v>194</v>
      </c>
      <c r="C15" s="26" t="n">
        <v>3</v>
      </c>
    </row>
    <row r="16" customFormat="false" ht="12.75" hidden="false" customHeight="false" outlineLevel="0" collapsed="false">
      <c r="A16" s="28" t="n">
        <v>11</v>
      </c>
      <c r="B16" s="29" t="s">
        <v>195</v>
      </c>
      <c r="C16" s="29" t="n">
        <v>0</v>
      </c>
    </row>
  </sheetData>
  <sheetProtection sheet="true" password="ccf1" objects="true" scenarios="true"/>
  <mergeCells count="3">
    <mergeCell ref="A1:C1"/>
    <mergeCell ref="A2:C2"/>
    <mergeCell ref="A8:A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.soucha</cp:lastModifiedBy>
  <dcterms:modified xsi:type="dcterms:W3CDTF">2010-06-16T09:31:29Z</dcterms:modified>
  <cp:revision>0</cp:revision>
  <dc:subject/>
  <dc:title/>
</cp:coreProperties>
</file>